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2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9">
  <si>
    <t xml:space="preserve">泸县公安局交通警察大队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040401003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08</t>
  </si>
  <si>
    <t xml:space="preserve">死亡抚恤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221</t>
  </si>
  <si>
    <t xml:space="preserve">住房公积金</t>
  </si>
  <si>
    <t xml:space="preserve">12</t>
  </si>
  <si>
    <t xml:space="preserve">道路交通管理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社会保障和就业支出</t>
  </si>
  <si>
    <t xml:space="preserve">医疗卫生与计划生育支出</t>
  </si>
  <si>
    <t xml:space="preserve">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其他社会保障缴费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专用材料费</t>
  </si>
  <si>
    <t xml:space="preserve">工会经费</t>
  </si>
  <si>
    <t xml:space="preserve">福利费</t>
  </si>
  <si>
    <t xml:space="preserve">其他交通费用</t>
  </si>
  <si>
    <t xml:space="preserve">公务接待费</t>
  </si>
  <si>
    <t xml:space="preserve">商务及外事接待费</t>
  </si>
  <si>
    <t xml:space="preserve">会议费</t>
  </si>
  <si>
    <t xml:space="preserve">租赁费</t>
  </si>
  <si>
    <t xml:space="preserve">物业管理费</t>
  </si>
  <si>
    <t xml:space="preserve">被装购置费</t>
  </si>
  <si>
    <t xml:space="preserve">劳务费</t>
  </si>
  <si>
    <t xml:space="preserve">其他商品和服务支出</t>
  </si>
  <si>
    <t xml:space="preserve">离休费</t>
  </si>
  <si>
    <t xml:space="preserve">退休费</t>
  </si>
  <si>
    <t xml:space="preserve">独子费</t>
  </si>
  <si>
    <t xml:space="preserve">遗属生活补助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交通安全宣传费</t>
  </si>
  <si>
    <t xml:space="preserve">交通事故处理费</t>
  </si>
  <si>
    <t xml:space="preserve">车辆管理成本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10.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18" t="s">
        <v>188</v>
      </c>
      <c r="B1" s="118"/>
      <c r="C1" s="11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9" t="s">
        <v>189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26"/>
      <c r="G4" s="126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22" t="s">
        <v>191</v>
      </c>
      <c r="G5" s="122"/>
      <c r="H5" s="122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42" t="s">
        <v>48</v>
      </c>
      <c r="E6" s="45" t="s">
        <v>85</v>
      </c>
      <c r="F6" s="39" t="s">
        <v>37</v>
      </c>
      <c r="G6" s="39" t="s">
        <v>81</v>
      </c>
      <c r="H6" s="40" t="s">
        <v>82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42"/>
      <c r="E7" s="45"/>
      <c r="F7" s="39"/>
      <c r="G7" s="39"/>
      <c r="H7" s="40"/>
      <c r="I7" s="143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4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6"/>
      <c r="E22" s="146"/>
      <c r="F22" s="146"/>
      <c r="G22" s="146"/>
      <c r="H22" s="146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6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46"/>
      <c r="E24" s="146"/>
      <c r="F24" s="146"/>
      <c r="G24" s="146"/>
      <c r="H24" s="146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37"/>
      <c r="B37" s="37"/>
      <c r="C37" s="37"/>
      <c r="D37" s="37"/>
      <c r="E37" s="149"/>
      <c r="F37" s="149"/>
      <c r="G37" s="14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51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7"/>
      <c r="G40" s="37"/>
      <c r="H40" s="151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7"/>
      <c r="G41" s="37"/>
      <c r="H41" s="15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7"/>
      <c r="G42" s="37"/>
      <c r="H42" s="15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7"/>
      <c r="G43" s="37"/>
      <c r="H43" s="15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7"/>
      <c r="G44" s="37"/>
      <c r="H44" s="15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7"/>
      <c r="G45" s="37"/>
      <c r="H45" s="15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7"/>
      <c r="G46" s="37"/>
      <c r="H46" s="15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7"/>
      <c r="G47" s="37"/>
      <c r="H47" s="15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7"/>
      <c r="G48" s="37"/>
      <c r="H48" s="15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7"/>
      <c r="G49" s="37"/>
      <c r="H49" s="15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52" t="s">
        <v>192</v>
      </c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193</v>
      </c>
      <c r="I2" s="110"/>
    </row>
    <row r="3" customFormat="false" ht="25.5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26"/>
      <c r="B4" s="35"/>
      <c r="C4" s="35"/>
      <c r="D4" s="35"/>
      <c r="E4" s="35"/>
      <c r="F4" s="35"/>
      <c r="G4" s="35"/>
      <c r="H4" s="15" t="s">
        <v>6</v>
      </c>
      <c r="I4" s="110"/>
    </row>
    <row r="5" customFormat="false" ht="20.1" hidden="false" customHeight="true" outlineLevel="0" collapsed="false">
      <c r="A5" s="45" t="s">
        <v>181</v>
      </c>
      <c r="B5" s="45" t="s">
        <v>182</v>
      </c>
      <c r="C5" s="122" t="s">
        <v>183</v>
      </c>
      <c r="D5" s="122"/>
      <c r="E5" s="122"/>
      <c r="F5" s="122"/>
      <c r="G5" s="122"/>
      <c r="H5" s="122"/>
      <c r="I5" s="110"/>
    </row>
    <row r="6" customFormat="false" ht="20.1" hidden="false" customHeight="true" outlineLevel="0" collapsed="false">
      <c r="A6" s="45"/>
      <c r="B6" s="45"/>
      <c r="C6" s="127" t="s">
        <v>37</v>
      </c>
      <c r="D6" s="128" t="s">
        <v>184</v>
      </c>
      <c r="E6" s="111" t="s">
        <v>185</v>
      </c>
      <c r="F6" s="111"/>
      <c r="G6" s="111"/>
      <c r="H6" s="129" t="s">
        <v>137</v>
      </c>
      <c r="I6" s="110"/>
    </row>
    <row r="7" customFormat="false" ht="33.75" hidden="false" customHeight="true" outlineLevel="0" collapsed="false">
      <c r="A7" s="45"/>
      <c r="B7" s="45"/>
      <c r="C7" s="127"/>
      <c r="D7" s="128"/>
      <c r="E7" s="130" t="s">
        <v>52</v>
      </c>
      <c r="F7" s="131" t="s">
        <v>186</v>
      </c>
      <c r="G7" s="128" t="s">
        <v>187</v>
      </c>
      <c r="H7" s="129"/>
      <c r="I7" s="110"/>
    </row>
    <row r="8" customFormat="false" ht="20.1" hidden="false" customHeight="true" outlineLevel="0" collapsed="false">
      <c r="A8" s="115"/>
      <c r="B8" s="115"/>
      <c r="C8" s="53"/>
      <c r="D8" s="53"/>
      <c r="E8" s="53"/>
      <c r="F8" s="53"/>
      <c r="G8" s="53"/>
      <c r="H8" s="53"/>
      <c r="I8" s="117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4"/>
      <c r="G9" s="134"/>
      <c r="H9" s="137"/>
      <c r="I9" s="110"/>
    </row>
    <row r="10" customFormat="false" ht="20.1" hidden="false" customHeight="true" outlineLevel="0" collapsed="false">
      <c r="A10" s="134"/>
      <c r="B10" s="134"/>
      <c r="C10" s="134"/>
      <c r="D10" s="134"/>
      <c r="E10" s="135"/>
      <c r="F10" s="136"/>
      <c r="G10" s="136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9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9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35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40"/>
      <c r="F19" s="134"/>
      <c r="G19" s="134"/>
      <c r="H19" s="137"/>
      <c r="I19" s="138"/>
    </row>
    <row r="20" customFormat="false" ht="20.1" hidden="false" customHeight="true" outlineLevel="0" collapsed="false">
      <c r="A20" s="134"/>
      <c r="B20" s="134"/>
      <c r="C20" s="134"/>
      <c r="D20" s="134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4"/>
      <c r="G21" s="134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53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53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53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53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53"/>
      <c r="F30" s="138"/>
      <c r="G30" s="138"/>
      <c r="H30" s="138"/>
      <c r="I30" s="138"/>
    </row>
    <row r="31" customFormat="false" ht="20.1" hidden="false" customHeight="true" outlineLevel="0" collapsed="false">
      <c r="A31" s="138"/>
      <c r="B31" s="138"/>
      <c r="C31" s="138"/>
      <c r="D31" s="138"/>
      <c r="E31" s="153"/>
      <c r="F31" s="138"/>
      <c r="G31" s="138"/>
      <c r="H31" s="138"/>
      <c r="I31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18" t="s">
        <v>195</v>
      </c>
      <c r="B1" s="118"/>
      <c r="C1" s="11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9" t="s">
        <v>196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26"/>
      <c r="G4" s="126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22" t="s">
        <v>198</v>
      </c>
      <c r="G5" s="122"/>
      <c r="H5" s="122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42" t="s">
        <v>48</v>
      </c>
      <c r="E6" s="45" t="s">
        <v>85</v>
      </c>
      <c r="F6" s="39" t="s">
        <v>37</v>
      </c>
      <c r="G6" s="39" t="s">
        <v>81</v>
      </c>
      <c r="H6" s="40" t="s">
        <v>82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42"/>
      <c r="E7" s="45"/>
      <c r="F7" s="39"/>
      <c r="G7" s="39"/>
      <c r="H7" s="40"/>
      <c r="I7" s="143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4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4"/>
      <c r="H24" s="53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37"/>
      <c r="B37" s="37"/>
      <c r="C37" s="37"/>
      <c r="D37" s="37"/>
      <c r="E37" s="149"/>
      <c r="F37" s="149"/>
      <c r="G37" s="14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51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7"/>
      <c r="G40" s="37"/>
      <c r="H40" s="151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7"/>
      <c r="G41" s="37"/>
      <c r="H41" s="15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7"/>
      <c r="G42" s="37"/>
      <c r="H42" s="15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7"/>
      <c r="G43" s="37"/>
      <c r="H43" s="15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7"/>
      <c r="G44" s="37"/>
      <c r="H44" s="15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7"/>
      <c r="G45" s="37"/>
      <c r="H45" s="15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7"/>
      <c r="G46" s="37"/>
      <c r="H46" s="15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7"/>
      <c r="G47" s="37"/>
      <c r="H47" s="15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7"/>
      <c r="G48" s="37"/>
      <c r="H48" s="15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7"/>
      <c r="G49" s="37"/>
      <c r="H49" s="15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1768.79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0" t="n">
        <v>0</v>
      </c>
      <c r="C8" s="21" t="s">
        <v>14</v>
      </c>
      <c r="D8" s="20" t="n">
        <v>1624.6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0" t="n">
        <v>0</v>
      </c>
      <c r="C9" s="21" t="s">
        <v>16</v>
      </c>
      <c r="D9" s="20" t="n">
        <v>70.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21" t="s">
        <v>18</v>
      </c>
      <c r="D10" s="20" t="n">
        <v>31.2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21" t="s">
        <v>20</v>
      </c>
      <c r="D11" s="20" t="n">
        <v>42.3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1</v>
      </c>
      <c r="B12" s="20" t="n">
        <v>0</v>
      </c>
      <c r="C12" s="22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23</v>
      </c>
      <c r="B14" s="23" t="n">
        <f aca="false">SUM(B7:B13)</f>
        <v>1768.79</v>
      </c>
      <c r="C14" s="16" t="s">
        <v>24</v>
      </c>
      <c r="D14" s="23" t="n">
        <f aca="false">SUM(D7:D13)</f>
        <v>1768.7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4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6" t="s">
        <v>31</v>
      </c>
      <c r="B19" s="25" t="n">
        <f aca="false">B14+B16</f>
        <v>1768.79</v>
      </c>
      <c r="C19" s="16" t="s">
        <v>32</v>
      </c>
      <c r="D19" s="23" t="n">
        <f aca="false">D14</f>
        <v>1768.7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9" t="s">
        <v>33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39" t="s">
        <v>37</v>
      </c>
      <c r="G5" s="40" t="s">
        <v>38</v>
      </c>
      <c r="H5" s="39" t="s">
        <v>39</v>
      </c>
      <c r="I5" s="39" t="s">
        <v>40</v>
      </c>
      <c r="J5" s="39" t="s">
        <v>41</v>
      </c>
      <c r="K5" s="41" t="s">
        <v>42</v>
      </c>
      <c r="L5" s="41"/>
      <c r="M5" s="42" t="s">
        <v>43</v>
      </c>
      <c r="N5" s="43" t="s">
        <v>44</v>
      </c>
      <c r="O5" s="43"/>
      <c r="P5" s="43"/>
      <c r="Q5" s="43"/>
      <c r="R5" s="43"/>
      <c r="S5" s="39" t="s">
        <v>45</v>
      </c>
      <c r="T5" s="39" t="s">
        <v>46</v>
      </c>
    </row>
    <row r="6" customFormat="false" ht="20.1" hidden="false" customHeight="true" outlineLevel="0" collapsed="false">
      <c r="A6" s="44" t="s">
        <v>47</v>
      </c>
      <c r="B6" s="44"/>
      <c r="C6" s="44"/>
      <c r="D6" s="45" t="s">
        <v>48</v>
      </c>
      <c r="E6" s="45" t="s">
        <v>49</v>
      </c>
      <c r="F6" s="39"/>
      <c r="G6" s="40"/>
      <c r="H6" s="39"/>
      <c r="I6" s="39"/>
      <c r="J6" s="39"/>
      <c r="K6" s="46" t="s">
        <v>50</v>
      </c>
      <c r="L6" s="39" t="s">
        <v>51</v>
      </c>
      <c r="M6" s="42"/>
      <c r="N6" s="39" t="s">
        <v>52</v>
      </c>
      <c r="O6" s="39" t="s">
        <v>53</v>
      </c>
      <c r="P6" s="39" t="s">
        <v>54</v>
      </c>
      <c r="Q6" s="39" t="s">
        <v>55</v>
      </c>
      <c r="R6" s="39" t="s">
        <v>56</v>
      </c>
      <c r="S6" s="39"/>
      <c r="T6" s="39"/>
    </row>
    <row r="7" customFormat="false" ht="30.75" hidden="false" customHeight="true" outlineLevel="0" collapsed="false">
      <c r="A7" s="47" t="s">
        <v>57</v>
      </c>
      <c r="B7" s="48" t="s">
        <v>58</v>
      </c>
      <c r="C7" s="49" t="s">
        <v>59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" hidden="false" customHeight="true" outlineLevel="0" collapsed="false">
      <c r="A8" s="50" t="s">
        <v>60</v>
      </c>
      <c r="B8" s="50" t="s">
        <v>61</v>
      </c>
      <c r="C8" s="50" t="s">
        <v>62</v>
      </c>
      <c r="D8" s="50" t="s">
        <v>63</v>
      </c>
      <c r="E8" s="51" t="s">
        <v>64</v>
      </c>
      <c r="F8" s="52" t="n">
        <v>977.75</v>
      </c>
      <c r="G8" s="52"/>
      <c r="H8" s="52" t="n">
        <v>977.75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" hidden="false" customHeight="true" outlineLevel="0" collapsed="false">
      <c r="A9" s="50" t="s">
        <v>65</v>
      </c>
      <c r="B9" s="50" t="s">
        <v>66</v>
      </c>
      <c r="C9" s="50" t="s">
        <v>66</v>
      </c>
      <c r="D9" s="50" t="s">
        <v>63</v>
      </c>
      <c r="E9" s="51" t="s">
        <v>67</v>
      </c>
      <c r="F9" s="52" t="n">
        <v>70.6</v>
      </c>
      <c r="G9" s="52"/>
      <c r="H9" s="52" t="n">
        <v>70.6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" hidden="false" customHeight="true" outlineLevel="0" collapsed="false">
      <c r="A10" s="50" t="s">
        <v>65</v>
      </c>
      <c r="B10" s="50" t="s">
        <v>68</v>
      </c>
      <c r="C10" s="50" t="s">
        <v>62</v>
      </c>
      <c r="D10" s="50" t="s">
        <v>63</v>
      </c>
      <c r="E10" s="51" t="s">
        <v>69</v>
      </c>
      <c r="F10" s="52" t="n">
        <v>1.87</v>
      </c>
      <c r="G10" s="52"/>
      <c r="H10" s="52" t="n">
        <v>1.87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" hidden="false" customHeight="true" outlineLevel="0" collapsed="false">
      <c r="A11" s="50" t="s">
        <v>70</v>
      </c>
      <c r="B11" s="50" t="s">
        <v>71</v>
      </c>
      <c r="C11" s="50" t="s">
        <v>62</v>
      </c>
      <c r="D11" s="50" t="s">
        <v>63</v>
      </c>
      <c r="E11" s="51" t="s">
        <v>72</v>
      </c>
      <c r="F11" s="52" t="n">
        <v>29.85</v>
      </c>
      <c r="G11" s="52"/>
      <c r="H11" s="52" t="n">
        <v>29.85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" hidden="false" customHeight="true" outlineLevel="0" collapsed="false">
      <c r="A12" s="50" t="s">
        <v>70</v>
      </c>
      <c r="B12" s="50" t="s">
        <v>71</v>
      </c>
      <c r="C12" s="50" t="s">
        <v>61</v>
      </c>
      <c r="D12" s="50" t="s">
        <v>63</v>
      </c>
      <c r="E12" s="51" t="s">
        <v>73</v>
      </c>
      <c r="F12" s="52" t="n">
        <v>1.36</v>
      </c>
      <c r="G12" s="52"/>
      <c r="H12" s="52" t="n">
        <v>1.36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" hidden="false" customHeight="true" outlineLevel="0" collapsed="false">
      <c r="A13" s="50" t="s">
        <v>74</v>
      </c>
      <c r="B13" s="50" t="s">
        <v>61</v>
      </c>
      <c r="C13" s="50" t="s">
        <v>62</v>
      </c>
      <c r="D13" s="50" t="s">
        <v>63</v>
      </c>
      <c r="E13" s="51" t="s">
        <v>75</v>
      </c>
      <c r="F13" s="52" t="n">
        <v>42.36</v>
      </c>
      <c r="G13" s="52"/>
      <c r="H13" s="52" t="n">
        <v>42.36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" hidden="false" customHeight="true" outlineLevel="0" collapsed="false">
      <c r="A14" s="50" t="s">
        <v>60</v>
      </c>
      <c r="B14" s="50" t="s">
        <v>61</v>
      </c>
      <c r="C14" s="50" t="s">
        <v>76</v>
      </c>
      <c r="D14" s="50" t="s">
        <v>63</v>
      </c>
      <c r="E14" s="51" t="s">
        <v>77</v>
      </c>
      <c r="F14" s="52" t="n">
        <v>645</v>
      </c>
      <c r="G14" s="52"/>
      <c r="H14" s="52" t="n">
        <v>645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" hidden="false" customHeight="true" outlineLevel="0" collapsed="false">
      <c r="A15" s="50"/>
      <c r="B15" s="50"/>
      <c r="C15" s="50"/>
      <c r="D15" s="50"/>
      <c r="E15" s="51" t="s">
        <v>37</v>
      </c>
      <c r="F15" s="52" t="n">
        <f aca="false">SUM(F8:F14)</f>
        <v>1768.79</v>
      </c>
      <c r="G15" s="52"/>
      <c r="H15" s="52"/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" hidden="false" customHeight="true" outlineLevel="0" collapsed="false">
      <c r="A16" s="50"/>
      <c r="B16" s="50"/>
      <c r="C16" s="50"/>
      <c r="D16" s="50"/>
      <c r="E16" s="50"/>
      <c r="F16" s="52"/>
      <c r="G16" s="52"/>
      <c r="H16" s="52"/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" hidden="false" customHeight="true" outlineLevel="0" collapsed="false">
      <c r="A17" s="50"/>
      <c r="B17" s="50"/>
      <c r="C17" s="50"/>
      <c r="D17" s="50"/>
      <c r="E17" s="50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" hidden="false" customHeight="true" outlineLevel="0" collapsed="false">
      <c r="A18" s="50"/>
      <c r="B18" s="50"/>
      <c r="C18" s="50"/>
      <c r="D18" s="50"/>
      <c r="E18" s="50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" hidden="false" customHeight="true" outlineLevel="0" collapsed="false">
      <c r="A19" s="50"/>
      <c r="B19" s="50"/>
      <c r="C19" s="50"/>
      <c r="D19" s="50"/>
      <c r="E19" s="50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" hidden="false" customHeight="true" outlineLevel="0" collapsed="false">
      <c r="A20" s="50"/>
      <c r="B20" s="50"/>
      <c r="C20" s="50"/>
      <c r="D20" s="50"/>
      <c r="E20" s="50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" hidden="false" customHeight="true" outlineLevel="0" collapsed="false">
      <c r="A21" s="50"/>
      <c r="B21" s="50"/>
      <c r="C21" s="50"/>
      <c r="D21" s="50"/>
      <c r="E21" s="50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" hidden="false" customHeight="true" outlineLevel="0" collapsed="false">
      <c r="A22" s="50"/>
      <c r="B22" s="50"/>
      <c r="C22" s="50"/>
      <c r="D22" s="50"/>
      <c r="E22" s="50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" hidden="false" customHeight="true" outlineLevel="0" collapsed="false">
      <c r="A23" s="50"/>
      <c r="B23" s="50"/>
      <c r="C23" s="50"/>
      <c r="D23" s="50"/>
      <c r="E23" s="50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" hidden="false" customHeight="true" outlineLevel="0" collapsed="false">
      <c r="A24" s="50"/>
      <c r="B24" s="50"/>
      <c r="C24" s="50"/>
      <c r="D24" s="50"/>
      <c r="E24" s="50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" hidden="false" customHeight="true" outlineLevel="0" collapsed="false">
      <c r="A25" s="50"/>
      <c r="B25" s="50"/>
      <c r="C25" s="50"/>
      <c r="D25" s="50"/>
      <c r="E25" s="50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10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5" t="s">
        <v>78</v>
      </c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79</v>
      </c>
    </row>
    <row r="3" customFormat="false" ht="20.1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6</v>
      </c>
      <c r="K4" s="37"/>
      <c r="L4" s="37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9" t="s">
        <v>37</v>
      </c>
      <c r="G5" s="59" t="s">
        <v>81</v>
      </c>
      <c r="H5" s="60" t="s">
        <v>82</v>
      </c>
      <c r="I5" s="60" t="s">
        <v>83</v>
      </c>
      <c r="J5" s="60" t="s">
        <v>84</v>
      </c>
      <c r="K5" s="37"/>
      <c r="L5" s="37"/>
    </row>
    <row r="6" customFormat="false" ht="20.1" hidden="false" customHeight="true" outlineLevel="0" collapsed="false">
      <c r="A6" s="16" t="s">
        <v>47</v>
      </c>
      <c r="B6" s="16"/>
      <c r="C6" s="16"/>
      <c r="D6" s="60" t="s">
        <v>48</v>
      </c>
      <c r="E6" s="60" t="s">
        <v>85</v>
      </c>
      <c r="F6" s="59"/>
      <c r="G6" s="59"/>
      <c r="H6" s="60"/>
      <c r="I6" s="60"/>
      <c r="J6" s="60"/>
      <c r="K6" s="37"/>
      <c r="L6" s="37"/>
    </row>
    <row r="7" customFormat="false" ht="20.25" hidden="false" customHeight="true" outlineLevel="0" collapsed="false">
      <c r="A7" s="61" t="s">
        <v>57</v>
      </c>
      <c r="B7" s="61" t="s">
        <v>58</v>
      </c>
      <c r="C7" s="62" t="s">
        <v>59</v>
      </c>
      <c r="D7" s="60"/>
      <c r="E7" s="60"/>
      <c r="F7" s="59"/>
      <c r="G7" s="59"/>
      <c r="H7" s="60"/>
      <c r="I7" s="60"/>
      <c r="J7" s="60"/>
      <c r="K7" s="37"/>
      <c r="L7" s="37"/>
    </row>
    <row r="8" customFormat="false" ht="20.4" hidden="false" customHeight="true" outlineLevel="0" collapsed="false">
      <c r="A8" s="63" t="n">
        <v>204</v>
      </c>
      <c r="B8" s="63" t="s">
        <v>61</v>
      </c>
      <c r="C8" s="63" t="s">
        <v>62</v>
      </c>
      <c r="D8" s="63" t="s">
        <v>63</v>
      </c>
      <c r="E8" s="64" t="s">
        <v>64</v>
      </c>
      <c r="F8" s="65" t="n">
        <f aca="false">G8+H8</f>
        <v>977.75</v>
      </c>
      <c r="G8" s="65" t="n">
        <v>977.75</v>
      </c>
      <c r="H8" s="65"/>
      <c r="I8" s="64"/>
      <c r="J8" s="64"/>
    </row>
    <row r="9" customFormat="false" ht="20.4" hidden="false" customHeight="true" outlineLevel="0" collapsed="false">
      <c r="A9" s="63" t="n">
        <v>208</v>
      </c>
      <c r="B9" s="63" t="s">
        <v>66</v>
      </c>
      <c r="C9" s="63" t="s">
        <v>66</v>
      </c>
      <c r="D9" s="63" t="s">
        <v>63</v>
      </c>
      <c r="E9" s="64" t="s">
        <v>67</v>
      </c>
      <c r="F9" s="65" t="n">
        <f aca="false">G9+H9</f>
        <v>70.6</v>
      </c>
      <c r="G9" s="65" t="n">
        <v>70.6</v>
      </c>
      <c r="H9" s="65"/>
      <c r="I9" s="64"/>
      <c r="J9" s="64"/>
    </row>
    <row r="10" customFormat="false" ht="20.4" hidden="false" customHeight="true" outlineLevel="0" collapsed="false">
      <c r="A10" s="63" t="s">
        <v>65</v>
      </c>
      <c r="B10" s="63" t="s">
        <v>68</v>
      </c>
      <c r="C10" s="63" t="s">
        <v>62</v>
      </c>
      <c r="D10" s="63" t="s">
        <v>63</v>
      </c>
      <c r="E10" s="64" t="s">
        <v>69</v>
      </c>
      <c r="F10" s="65" t="n">
        <f aca="false">G10+H10</f>
        <v>1.87</v>
      </c>
      <c r="G10" s="65" t="n">
        <v>1.87</v>
      </c>
      <c r="H10" s="65"/>
      <c r="I10" s="64"/>
      <c r="J10" s="64"/>
    </row>
    <row r="11" customFormat="false" ht="20.4" hidden="false" customHeight="true" outlineLevel="0" collapsed="false">
      <c r="A11" s="63" t="s">
        <v>70</v>
      </c>
      <c r="B11" s="63" t="s">
        <v>71</v>
      </c>
      <c r="C11" s="63" t="s">
        <v>62</v>
      </c>
      <c r="D11" s="63" t="s">
        <v>63</v>
      </c>
      <c r="E11" s="64" t="s">
        <v>72</v>
      </c>
      <c r="F11" s="65" t="n">
        <f aca="false">G11+H11</f>
        <v>29.85</v>
      </c>
      <c r="G11" s="65" t="n">
        <v>29.85</v>
      </c>
      <c r="H11" s="65"/>
      <c r="I11" s="64"/>
      <c r="J11" s="64"/>
    </row>
    <row r="12" customFormat="false" ht="20.4" hidden="false" customHeight="true" outlineLevel="0" collapsed="false">
      <c r="A12" s="63" t="s">
        <v>70</v>
      </c>
      <c r="B12" s="63" t="s">
        <v>71</v>
      </c>
      <c r="C12" s="63" t="s">
        <v>61</v>
      </c>
      <c r="D12" s="63" t="s">
        <v>63</v>
      </c>
      <c r="E12" s="64" t="s">
        <v>73</v>
      </c>
      <c r="F12" s="65" t="n">
        <f aca="false">G12+H12</f>
        <v>1.36</v>
      </c>
      <c r="G12" s="65" t="n">
        <v>1.36</v>
      </c>
      <c r="H12" s="65"/>
      <c r="I12" s="64"/>
      <c r="J12" s="64"/>
    </row>
    <row r="13" customFormat="false" ht="20.4" hidden="false" customHeight="true" outlineLevel="0" collapsed="false">
      <c r="A13" s="63" t="s">
        <v>74</v>
      </c>
      <c r="B13" s="63" t="s">
        <v>61</v>
      </c>
      <c r="C13" s="63" t="s">
        <v>62</v>
      </c>
      <c r="D13" s="63" t="s">
        <v>63</v>
      </c>
      <c r="E13" s="64" t="s">
        <v>75</v>
      </c>
      <c r="F13" s="65" t="n">
        <f aca="false">G13+H13</f>
        <v>42.36</v>
      </c>
      <c r="G13" s="65" t="n">
        <v>42.36</v>
      </c>
      <c r="H13" s="65"/>
      <c r="I13" s="64"/>
      <c r="J13" s="64"/>
    </row>
    <row r="14" customFormat="false" ht="20.4" hidden="false" customHeight="true" outlineLevel="0" collapsed="false">
      <c r="A14" s="63" t="s">
        <v>60</v>
      </c>
      <c r="B14" s="63" t="s">
        <v>61</v>
      </c>
      <c r="C14" s="63" t="s">
        <v>76</v>
      </c>
      <c r="D14" s="63" t="s">
        <v>63</v>
      </c>
      <c r="E14" s="64" t="s">
        <v>77</v>
      </c>
      <c r="F14" s="65" t="n">
        <f aca="false">G14+H14</f>
        <v>645</v>
      </c>
      <c r="G14" s="65"/>
      <c r="H14" s="65" t="n">
        <v>645</v>
      </c>
      <c r="I14" s="64"/>
      <c r="J14" s="64"/>
    </row>
    <row r="15" customFormat="false" ht="20.4" hidden="false" customHeight="true" outlineLevel="0" collapsed="false">
      <c r="A15" s="63"/>
      <c r="B15" s="63"/>
      <c r="C15" s="63"/>
      <c r="D15" s="63"/>
      <c r="E15" s="64" t="s">
        <v>37</v>
      </c>
      <c r="F15" s="65" t="n">
        <f aca="false">SUM(F8:F14)</f>
        <v>1768.79</v>
      </c>
      <c r="G15" s="64"/>
      <c r="H15" s="64"/>
      <c r="I15" s="64"/>
      <c r="J15" s="64"/>
    </row>
    <row r="16" customFormat="false" ht="20.4" hidden="false" customHeight="true" outlineLevel="0" collapsed="false">
      <c r="A16" s="63"/>
      <c r="B16" s="63"/>
      <c r="C16" s="63"/>
      <c r="D16" s="63"/>
      <c r="E16" s="64"/>
      <c r="F16" s="64"/>
      <c r="G16" s="64"/>
      <c r="H16" s="64"/>
      <c r="I16" s="64"/>
      <c r="J16" s="64"/>
    </row>
    <row r="17" customFormat="false" ht="20.4" hidden="false" customHeight="true" outlineLevel="0" collapsed="false">
      <c r="A17" s="63"/>
      <c r="B17" s="63"/>
      <c r="C17" s="63"/>
      <c r="D17" s="63"/>
      <c r="E17" s="64"/>
      <c r="F17" s="64"/>
      <c r="G17" s="64"/>
      <c r="H17" s="64"/>
      <c r="I17" s="64"/>
      <c r="J17" s="64"/>
    </row>
    <row r="18" customFormat="false" ht="20.4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20.4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20.4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20.4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20.4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6" t="s">
        <v>8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2" t="s">
        <v>9</v>
      </c>
      <c r="B6" s="67" t="s">
        <v>10</v>
      </c>
      <c r="C6" s="62" t="s">
        <v>9</v>
      </c>
      <c r="D6" s="62" t="s">
        <v>37</v>
      </c>
      <c r="E6" s="68" t="s">
        <v>89</v>
      </c>
      <c r="F6" s="69" t="s">
        <v>90</v>
      </c>
      <c r="G6" s="62" t="s">
        <v>91</v>
      </c>
      <c r="H6" s="69" t="s">
        <v>92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2" hidden="false" customHeight="true" outlineLevel="0" collapsed="false">
      <c r="A7" s="72" t="s">
        <v>93</v>
      </c>
      <c r="B7" s="73" t="n">
        <v>1768.79</v>
      </c>
      <c r="C7" s="21" t="s">
        <v>94</v>
      </c>
      <c r="D7" s="73" t="n">
        <v>1768.79</v>
      </c>
      <c r="E7" s="73" t="n">
        <v>1768.79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2" t="s">
        <v>95</v>
      </c>
      <c r="B8" s="73" t="n">
        <v>1768.79</v>
      </c>
      <c r="C8" s="21" t="s">
        <v>96</v>
      </c>
      <c r="D8" s="73" t="n">
        <f aca="false">E8+F8+G8+H8</f>
        <v>0</v>
      </c>
      <c r="E8" s="74"/>
      <c r="F8" s="74"/>
      <c r="G8" s="74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2" t="s">
        <v>97</v>
      </c>
      <c r="B9" s="73"/>
      <c r="C9" s="21" t="s">
        <v>98</v>
      </c>
      <c r="D9" s="73" t="n">
        <f aca="false">E9+F9+G9+H9</f>
        <v>0</v>
      </c>
      <c r="E9" s="74"/>
      <c r="F9" s="74"/>
      <c r="G9" s="74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2" t="s">
        <v>99</v>
      </c>
      <c r="B10" s="20"/>
      <c r="C10" s="21" t="s">
        <v>100</v>
      </c>
      <c r="D10" s="73" t="n">
        <f aca="false">E10+F10+G10+H10</f>
        <v>0</v>
      </c>
      <c r="E10" s="74"/>
      <c r="F10" s="74"/>
      <c r="G10" s="74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2" t="s">
        <v>101</v>
      </c>
      <c r="B11" s="75"/>
      <c r="C11" s="21" t="s">
        <v>102</v>
      </c>
      <c r="D11" s="73" t="n">
        <f aca="false">E11+F11+G11+H11</f>
        <v>1624.62</v>
      </c>
      <c r="E11" s="74" t="n">
        <v>1624.62</v>
      </c>
      <c r="F11" s="74"/>
      <c r="G11" s="74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2" t="s">
        <v>95</v>
      </c>
      <c r="B12" s="73"/>
      <c r="C12" s="21" t="s">
        <v>103</v>
      </c>
      <c r="D12" s="73" t="n">
        <f aca="false">E12+F12+G12+H12</f>
        <v>70.6</v>
      </c>
      <c r="E12" s="74" t="n">
        <v>70.6</v>
      </c>
      <c r="F12" s="74"/>
      <c r="G12" s="74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2" t="s">
        <v>97</v>
      </c>
      <c r="B13" s="73"/>
      <c r="C13" s="21" t="s">
        <v>104</v>
      </c>
      <c r="D13" s="73" t="n">
        <f aca="false">E13+F13+G13+H13</f>
        <v>31.21</v>
      </c>
      <c r="E13" s="74" t="n">
        <v>31.21</v>
      </c>
      <c r="F13" s="74"/>
      <c r="G13" s="74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2" t="s">
        <v>99</v>
      </c>
      <c r="B14" s="73"/>
      <c r="C14" s="21" t="s">
        <v>105</v>
      </c>
      <c r="D14" s="73" t="n">
        <f aca="false">E14+F14+G14+H14</f>
        <v>42.36</v>
      </c>
      <c r="E14" s="74" t="n">
        <v>42.36</v>
      </c>
      <c r="F14" s="74"/>
      <c r="G14" s="74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2" t="s">
        <v>106</v>
      </c>
      <c r="B15" s="20"/>
      <c r="C15" s="21"/>
      <c r="D15" s="76"/>
      <c r="E15" s="74"/>
      <c r="F15" s="74"/>
      <c r="G15" s="74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7"/>
      <c r="B16" s="78"/>
      <c r="C16" s="22" t="s">
        <v>22</v>
      </c>
      <c r="D16" s="76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07</v>
      </c>
      <c r="D18" s="76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5"/>
      <c r="C19" s="19"/>
      <c r="D19" s="23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5" t="n">
        <f aca="false">B7+B11</f>
        <v>1768.79</v>
      </c>
      <c r="C20" s="16" t="s">
        <v>32</v>
      </c>
      <c r="D20" s="76" t="n">
        <v>1768.79</v>
      </c>
      <c r="E20" s="23" t="n">
        <v>1768.79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1"/>
  <sheetViews>
    <sheetView showFormulas="false" showGridLines="true" showRowColHeaders="true" showZeros="true" rightToLeft="false" tabSelected="false" showOutlineSymbols="true" defaultGridColor="true" view="normal" topLeftCell="Y1" colorId="64" zoomScale="55" zoomScaleNormal="55" zoomScalePageLayoutView="100" workbookViewId="0">
      <selection pane="topLeft" activeCell="J16" activeCellId="0" sqref="J16:J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10.69"/>
    <col collapsed="false" customWidth="true" hidden="false" outlineLevel="0" max="12" min="4" style="1" width="15.69"/>
    <col collapsed="false" customWidth="true" hidden="false" outlineLevel="0" max="13" min="13" style="1" width="27.99"/>
    <col collapsed="false" customWidth="true" hidden="false" outlineLevel="0" max="70" min="14" style="1" width="15.69"/>
    <col collapsed="false" customWidth="true" hidden="false" outlineLevel="0" max="71" min="71" style="1" width="7.99"/>
    <col collapsed="false" customWidth="false" hidden="false" outlineLevel="0" max="257" min="72" style="1" width="6.89"/>
  </cols>
  <sheetData>
    <row r="1" customFormat="false" ht="30" hidden="false" customHeight="true" outlineLevel="0" collapsed="false">
      <c r="A1" s="81" t="s">
        <v>108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R2" s="82" t="s">
        <v>109</v>
      </c>
    </row>
    <row r="3" customFormat="false" ht="20.1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15" t="s">
        <v>6</v>
      </c>
      <c r="BS4" s="37"/>
    </row>
    <row r="5" customFormat="false" ht="28.5" hidden="false" customHeight="true" outlineLevel="0" collapsed="false">
      <c r="A5" s="83" t="s">
        <v>36</v>
      </c>
      <c r="B5" s="83"/>
      <c r="C5" s="83"/>
      <c r="D5" s="83"/>
      <c r="E5" s="83"/>
      <c r="F5" s="84" t="s">
        <v>37</v>
      </c>
      <c r="G5" s="85" t="s">
        <v>111</v>
      </c>
      <c r="H5" s="85"/>
      <c r="I5" s="85"/>
      <c r="J5" s="85"/>
      <c r="K5" s="85"/>
      <c r="L5" s="85"/>
      <c r="M5" s="85"/>
      <c r="N5" s="86" t="s">
        <v>112</v>
      </c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7" t="s">
        <v>113</v>
      </c>
      <c r="AL5" s="87"/>
      <c r="AM5" s="87"/>
      <c r="AN5" s="87"/>
      <c r="AO5" s="87"/>
      <c r="AP5" s="87"/>
      <c r="AQ5" s="88" t="s">
        <v>114</v>
      </c>
      <c r="AR5" s="88"/>
      <c r="AS5" s="88"/>
      <c r="AT5" s="88"/>
      <c r="AU5" s="88" t="s">
        <v>115</v>
      </c>
      <c r="AV5" s="88"/>
      <c r="AW5" s="88"/>
      <c r="AX5" s="88"/>
      <c r="AY5" s="88" t="s">
        <v>116</v>
      </c>
      <c r="AZ5" s="88"/>
      <c r="BA5" s="88"/>
      <c r="BB5" s="88" t="s">
        <v>117</v>
      </c>
      <c r="BC5" s="88"/>
      <c r="BD5" s="88"/>
      <c r="BE5" s="88" t="s">
        <v>118</v>
      </c>
      <c r="BF5" s="88"/>
      <c r="BG5" s="88"/>
      <c r="BH5" s="88"/>
      <c r="BI5" s="88"/>
      <c r="BJ5" s="88" t="s">
        <v>119</v>
      </c>
      <c r="BK5" s="88"/>
      <c r="BL5" s="88"/>
      <c r="BM5" s="88"/>
      <c r="BN5" s="88"/>
      <c r="BO5" s="88" t="s">
        <v>120</v>
      </c>
      <c r="BP5" s="88"/>
      <c r="BQ5" s="88"/>
      <c r="BR5" s="88"/>
      <c r="BS5" s="37"/>
    </row>
    <row r="6" customFormat="false" ht="28.5" hidden="false" customHeight="true" outlineLevel="0" collapsed="false">
      <c r="A6" s="89" t="s">
        <v>47</v>
      </c>
      <c r="B6" s="89"/>
      <c r="C6" s="89"/>
      <c r="D6" s="84" t="s">
        <v>48</v>
      </c>
      <c r="E6" s="84" t="s">
        <v>49</v>
      </c>
      <c r="F6" s="84"/>
      <c r="G6" s="90" t="s">
        <v>52</v>
      </c>
      <c r="H6" s="90" t="s">
        <v>121</v>
      </c>
      <c r="I6" s="90" t="s">
        <v>122</v>
      </c>
      <c r="J6" s="91" t="s">
        <v>123</v>
      </c>
      <c r="K6" s="91" t="s">
        <v>75</v>
      </c>
      <c r="L6" s="91" t="s">
        <v>124</v>
      </c>
      <c r="M6" s="92" t="s">
        <v>125</v>
      </c>
      <c r="N6" s="90" t="s">
        <v>52</v>
      </c>
      <c r="O6" s="90" t="s">
        <v>126</v>
      </c>
      <c r="P6" s="90" t="s">
        <v>127</v>
      </c>
      <c r="Q6" s="90" t="s">
        <v>128</v>
      </c>
      <c r="R6" s="90" t="s">
        <v>129</v>
      </c>
      <c r="S6" s="90" t="s">
        <v>130</v>
      </c>
      <c r="T6" s="90" t="s">
        <v>131</v>
      </c>
      <c r="U6" s="90" t="s">
        <v>132</v>
      </c>
      <c r="V6" s="90" t="s">
        <v>133</v>
      </c>
      <c r="W6" s="90" t="s">
        <v>134</v>
      </c>
      <c r="X6" s="90" t="s">
        <v>135</v>
      </c>
      <c r="Y6" s="90" t="s">
        <v>136</v>
      </c>
      <c r="Z6" s="90" t="s">
        <v>137</v>
      </c>
      <c r="AA6" s="90" t="s">
        <v>138</v>
      </c>
      <c r="AB6" s="90" t="s">
        <v>139</v>
      </c>
      <c r="AC6" s="90" t="s">
        <v>140</v>
      </c>
      <c r="AD6" s="90" t="s">
        <v>141</v>
      </c>
      <c r="AE6" s="90" t="s">
        <v>142</v>
      </c>
      <c r="AF6" s="90" t="s">
        <v>143</v>
      </c>
      <c r="AG6" s="91" t="s">
        <v>144</v>
      </c>
      <c r="AH6" s="91"/>
      <c r="AI6" s="91"/>
      <c r="AJ6" s="91"/>
      <c r="AK6" s="91" t="s">
        <v>52</v>
      </c>
      <c r="AL6" s="91" t="s">
        <v>145</v>
      </c>
      <c r="AM6" s="91" t="s">
        <v>146</v>
      </c>
      <c r="AN6" s="91" t="s">
        <v>147</v>
      </c>
      <c r="AO6" s="91" t="s">
        <v>148</v>
      </c>
      <c r="AP6" s="91" t="s">
        <v>149</v>
      </c>
      <c r="AQ6" s="91" t="s">
        <v>52</v>
      </c>
      <c r="AR6" s="91" t="s">
        <v>150</v>
      </c>
      <c r="AS6" s="91" t="s">
        <v>151</v>
      </c>
      <c r="AT6" s="93" t="s">
        <v>22</v>
      </c>
      <c r="AU6" s="91" t="s">
        <v>52</v>
      </c>
      <c r="AV6" s="91" t="s">
        <v>152</v>
      </c>
      <c r="AW6" s="91" t="s">
        <v>153</v>
      </c>
      <c r="AX6" s="93" t="s">
        <v>22</v>
      </c>
      <c r="AY6" s="91" t="s">
        <v>52</v>
      </c>
      <c r="AZ6" s="91" t="s">
        <v>154</v>
      </c>
      <c r="BA6" s="91" t="s">
        <v>155</v>
      </c>
      <c r="BB6" s="91" t="s">
        <v>52</v>
      </c>
      <c r="BC6" s="91" t="s">
        <v>156</v>
      </c>
      <c r="BD6" s="91" t="s">
        <v>157</v>
      </c>
      <c r="BE6" s="91" t="s">
        <v>52</v>
      </c>
      <c r="BF6" s="91" t="s">
        <v>158</v>
      </c>
      <c r="BG6" s="91" t="s">
        <v>159</v>
      </c>
      <c r="BH6" s="91" t="s">
        <v>160</v>
      </c>
      <c r="BI6" s="93" t="s">
        <v>22</v>
      </c>
      <c r="BJ6" s="91" t="s">
        <v>52</v>
      </c>
      <c r="BK6" s="91" t="s">
        <v>158</v>
      </c>
      <c r="BL6" s="91" t="s">
        <v>159</v>
      </c>
      <c r="BM6" s="91" t="s">
        <v>160</v>
      </c>
      <c r="BN6" s="93" t="s">
        <v>22</v>
      </c>
      <c r="BO6" s="91" t="s">
        <v>52</v>
      </c>
      <c r="BP6" s="91" t="s">
        <v>161</v>
      </c>
      <c r="BQ6" s="91" t="s">
        <v>162</v>
      </c>
      <c r="BR6" s="93" t="s">
        <v>22</v>
      </c>
      <c r="BS6" s="37"/>
    </row>
    <row r="7" customFormat="false" ht="36.75" hidden="false" customHeight="true" outlineLevel="0" collapsed="false">
      <c r="A7" s="94" t="s">
        <v>57</v>
      </c>
      <c r="B7" s="95" t="s">
        <v>58</v>
      </c>
      <c r="C7" s="96" t="s">
        <v>59</v>
      </c>
      <c r="D7" s="84"/>
      <c r="E7" s="84"/>
      <c r="F7" s="84"/>
      <c r="G7" s="90"/>
      <c r="H7" s="90"/>
      <c r="I7" s="90"/>
      <c r="J7" s="90"/>
      <c r="K7" s="90"/>
      <c r="L7" s="90"/>
      <c r="M7" s="92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7" t="s">
        <v>163</v>
      </c>
      <c r="AH7" s="90" t="s">
        <v>164</v>
      </c>
      <c r="AI7" s="90" t="s">
        <v>165</v>
      </c>
      <c r="AJ7" s="97" t="s">
        <v>144</v>
      </c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37"/>
    </row>
    <row r="8" customFormat="false" ht="33" hidden="false" customHeight="true" outlineLevel="0" collapsed="false">
      <c r="A8" s="98" t="s">
        <v>60</v>
      </c>
      <c r="B8" s="98" t="s">
        <v>61</v>
      </c>
      <c r="C8" s="98" t="s">
        <v>62</v>
      </c>
      <c r="D8" s="98" t="s">
        <v>63</v>
      </c>
      <c r="E8" s="99" t="s">
        <v>64</v>
      </c>
      <c r="F8" s="100" t="n">
        <v>191.62</v>
      </c>
      <c r="G8" s="100" t="n">
        <f aca="false">SUM(H8:M8)</f>
        <v>191.62</v>
      </c>
      <c r="H8" s="100" t="n">
        <v>191.62</v>
      </c>
      <c r="I8" s="100"/>
      <c r="J8" s="100"/>
      <c r="K8" s="100"/>
      <c r="L8" s="100"/>
      <c r="M8" s="100"/>
      <c r="N8" s="100" t="n">
        <f aca="false">SUM(O8:AJ8)</f>
        <v>0</v>
      </c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 t="e">
        <f aca="false">SUM(AL8:AP8)</f>
        <v>#VALUE!</v>
      </c>
      <c r="AL8" s="100" t="e">
        <f aca="false">SUM(AK8:AK8)</f>
        <v>#VALUE!</v>
      </c>
      <c r="AM8" s="100"/>
      <c r="AN8" s="100"/>
      <c r="AO8" s="100"/>
      <c r="AP8" s="100"/>
      <c r="AQ8" s="100" t="e">
        <f aca="false">SUM(AR8:AT8)</f>
        <v>#VALUE!</v>
      </c>
      <c r="AR8" s="100" t="e">
        <f aca="false">SUM(AQ8:AQ8)</f>
        <v>#VALUE!</v>
      </c>
      <c r="AS8" s="101"/>
      <c r="AT8" s="101"/>
      <c r="AU8" s="101" t="e">
        <f aca="false">SUM(AV8:AX8)</f>
        <v>#VALUE!</v>
      </c>
      <c r="AV8" s="101" t="e">
        <f aca="false">SUM(AU8:AU8)</f>
        <v>#VALUE!</v>
      </c>
      <c r="AW8" s="101"/>
      <c r="AX8" s="101"/>
      <c r="AY8" s="101" t="e">
        <f aca="false">SUM(AZ8:BA8)</f>
        <v>#VALUE!</v>
      </c>
      <c r="AZ8" s="101" t="e">
        <f aca="false">SUM(AY8:AY8)</f>
        <v>#VALUE!</v>
      </c>
      <c r="BA8" s="101"/>
      <c r="BB8" s="101" t="e">
        <f aca="false">SUM(BC8:BD8)</f>
        <v>#VALUE!</v>
      </c>
      <c r="BC8" s="101" t="e">
        <f aca="false">SUM(BB8:BB8)</f>
        <v>#VALUE!</v>
      </c>
      <c r="BD8" s="101"/>
      <c r="BE8" s="101" t="e">
        <f aca="false">SUM(BF8:BI8)</f>
        <v>#VALUE!</v>
      </c>
      <c r="BF8" s="101" t="e">
        <f aca="false">SUM(BE8:BE8)</f>
        <v>#VALUE!</v>
      </c>
      <c r="BG8" s="101"/>
      <c r="BH8" s="101"/>
      <c r="BI8" s="101"/>
      <c r="BJ8" s="101" t="e">
        <f aca="false">SUM(BK8:BM8)</f>
        <v>#VALUE!</v>
      </c>
      <c r="BK8" s="101" t="e">
        <f aca="false">SUM(BJ8:BJ8)</f>
        <v>#VALUE!</v>
      </c>
      <c r="BL8" s="101"/>
      <c r="BM8" s="101"/>
      <c r="BN8" s="101"/>
      <c r="BO8" s="101" t="n">
        <f aca="false">SUM(BP8:BR8)</f>
        <v>0</v>
      </c>
      <c r="BP8" s="101"/>
      <c r="BQ8" s="101"/>
      <c r="BR8" s="101"/>
      <c r="BS8" s="102"/>
    </row>
    <row r="9" customFormat="false" ht="33" hidden="false" customHeight="true" outlineLevel="0" collapsed="false">
      <c r="A9" s="98" t="s">
        <v>60</v>
      </c>
      <c r="B9" s="98" t="s">
        <v>61</v>
      </c>
      <c r="C9" s="98" t="s">
        <v>62</v>
      </c>
      <c r="D9" s="98" t="s">
        <v>63</v>
      </c>
      <c r="E9" s="99" t="s">
        <v>64</v>
      </c>
      <c r="F9" s="100" t="n">
        <v>300.33</v>
      </c>
      <c r="G9" s="100" t="n">
        <f aca="false">SUM(H9:M9)</f>
        <v>300.33</v>
      </c>
      <c r="H9" s="103"/>
      <c r="I9" s="103" t="n">
        <v>300.33</v>
      </c>
      <c r="J9" s="103"/>
      <c r="K9" s="103"/>
      <c r="L9" s="103"/>
      <c r="M9" s="103"/>
      <c r="N9" s="100" t="n">
        <f aca="false">SUM(O9:AJ9)</f>
        <v>0</v>
      </c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0" t="e">
        <f aca="false">SUM(AL9:AP9)</f>
        <v>#VALUE!</v>
      </c>
      <c r="AL9" s="100" t="e">
        <f aca="false">SUM(AK9:AK9)</f>
        <v>#VALUE!</v>
      </c>
      <c r="AM9" s="103"/>
      <c r="AN9" s="103"/>
      <c r="AO9" s="103"/>
      <c r="AP9" s="103"/>
      <c r="AQ9" s="100" t="e">
        <f aca="false">SUM(AR9:AT9)</f>
        <v>#VALUE!</v>
      </c>
      <c r="AR9" s="100" t="e">
        <f aca="false">SUM(AQ9:AQ9)</f>
        <v>#VALUE!</v>
      </c>
      <c r="AS9" s="104"/>
      <c r="AT9" s="104"/>
      <c r="AU9" s="101" t="e">
        <f aca="false">SUM(AV9:AX9)</f>
        <v>#VALUE!</v>
      </c>
      <c r="AV9" s="101" t="e">
        <f aca="false">SUM(AU9:AU9)</f>
        <v>#VALUE!</v>
      </c>
      <c r="AW9" s="104"/>
      <c r="AX9" s="104"/>
      <c r="AY9" s="101" t="e">
        <f aca="false">SUM(AZ9:BA9)</f>
        <v>#VALUE!</v>
      </c>
      <c r="AZ9" s="101" t="e">
        <f aca="false">SUM(AY9:AY9)</f>
        <v>#VALUE!</v>
      </c>
      <c r="BA9" s="104"/>
      <c r="BB9" s="101" t="e">
        <f aca="false">SUM(BC9:BD9)</f>
        <v>#VALUE!</v>
      </c>
      <c r="BC9" s="101" t="e">
        <f aca="false">SUM(BB9:BB9)</f>
        <v>#VALUE!</v>
      </c>
      <c r="BD9" s="104"/>
      <c r="BE9" s="101" t="e">
        <f aca="false">SUM(BF9:BI9)</f>
        <v>#VALUE!</v>
      </c>
      <c r="BF9" s="101" t="e">
        <f aca="false">SUM(BE9:BE9)</f>
        <v>#VALUE!</v>
      </c>
      <c r="BG9" s="104"/>
      <c r="BH9" s="104"/>
      <c r="BI9" s="104"/>
      <c r="BJ9" s="101" t="e">
        <f aca="false">SUM(BK9:BM9)</f>
        <v>#VALUE!</v>
      </c>
      <c r="BK9" s="101" t="e">
        <f aca="false">SUM(BJ9:BJ9)</f>
        <v>#VALUE!</v>
      </c>
      <c r="BL9" s="104"/>
      <c r="BM9" s="104"/>
      <c r="BN9" s="104"/>
      <c r="BO9" s="101" t="n">
        <f aca="false">SUM(BP9:BR9)</f>
        <v>0</v>
      </c>
      <c r="BP9" s="101"/>
      <c r="BQ9" s="104"/>
      <c r="BR9" s="104"/>
    </row>
    <row r="10" customFormat="false" ht="33" hidden="false" customHeight="true" outlineLevel="0" collapsed="false">
      <c r="A10" s="98" t="s">
        <v>60</v>
      </c>
      <c r="B10" s="98" t="s">
        <v>61</v>
      </c>
      <c r="C10" s="98" t="s">
        <v>62</v>
      </c>
      <c r="D10" s="98" t="s">
        <v>63</v>
      </c>
      <c r="E10" s="99" t="s">
        <v>64</v>
      </c>
      <c r="F10" s="100" t="n">
        <v>14.78</v>
      </c>
      <c r="G10" s="100" t="n">
        <f aca="false">SUM(H10:M10)</f>
        <v>14.78</v>
      </c>
      <c r="H10" s="103"/>
      <c r="I10" s="103"/>
      <c r="J10" s="103" t="n">
        <v>14.78</v>
      </c>
      <c r="K10" s="103"/>
      <c r="L10" s="103"/>
      <c r="M10" s="103"/>
      <c r="N10" s="100" t="n">
        <f aca="false">SUM(O10:AJ10)</f>
        <v>0</v>
      </c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0" t="e">
        <f aca="false">SUM(AL10:AP10)</f>
        <v>#VALUE!</v>
      </c>
      <c r="AL10" s="100" t="e">
        <f aca="false">SUM(AK10:AK10)</f>
        <v>#VALUE!</v>
      </c>
      <c r="AM10" s="103"/>
      <c r="AN10" s="103"/>
      <c r="AO10" s="103"/>
      <c r="AP10" s="103"/>
      <c r="AQ10" s="100" t="e">
        <f aca="false">SUM(AR10:AT10)</f>
        <v>#VALUE!</v>
      </c>
      <c r="AR10" s="100" t="e">
        <f aca="false">SUM(AQ10:AQ10)</f>
        <v>#VALUE!</v>
      </c>
      <c r="AS10" s="104"/>
      <c r="AT10" s="104"/>
      <c r="AU10" s="101" t="e">
        <f aca="false">SUM(AV10:AX10)</f>
        <v>#VALUE!</v>
      </c>
      <c r="AV10" s="101" t="e">
        <f aca="false">SUM(AU10:AU10)</f>
        <v>#VALUE!</v>
      </c>
      <c r="AW10" s="104"/>
      <c r="AX10" s="104"/>
      <c r="AY10" s="101" t="e">
        <f aca="false">SUM(AZ10:BA10)</f>
        <v>#VALUE!</v>
      </c>
      <c r="AZ10" s="101" t="e">
        <f aca="false">SUM(AY10:AY10)</f>
        <v>#VALUE!</v>
      </c>
      <c r="BA10" s="104"/>
      <c r="BB10" s="101" t="e">
        <f aca="false">SUM(BC10:BD10)</f>
        <v>#VALUE!</v>
      </c>
      <c r="BC10" s="101" t="e">
        <f aca="false">SUM(BB10:BB10)</f>
        <v>#VALUE!</v>
      </c>
      <c r="BD10" s="104"/>
      <c r="BE10" s="101" t="e">
        <f aca="false">SUM(BF10:BI10)</f>
        <v>#VALUE!</v>
      </c>
      <c r="BF10" s="101" t="e">
        <f aca="false">SUM(BE10:BE10)</f>
        <v>#VALUE!</v>
      </c>
      <c r="BG10" s="104"/>
      <c r="BH10" s="104"/>
      <c r="BI10" s="104"/>
      <c r="BJ10" s="101" t="e">
        <f aca="false">SUM(BK10:BM10)</f>
        <v>#VALUE!</v>
      </c>
      <c r="BK10" s="101" t="e">
        <f aca="false">SUM(BJ10:BJ10)</f>
        <v>#VALUE!</v>
      </c>
      <c r="BL10" s="104"/>
      <c r="BM10" s="104"/>
      <c r="BN10" s="104"/>
      <c r="BO10" s="101" t="n">
        <f aca="false">SUM(BP10:BR10)</f>
        <v>0</v>
      </c>
      <c r="BP10" s="101"/>
      <c r="BQ10" s="104"/>
      <c r="BR10" s="104"/>
    </row>
    <row r="11" customFormat="false" ht="33" hidden="false" customHeight="true" outlineLevel="0" collapsed="false">
      <c r="A11" s="98" t="s">
        <v>60</v>
      </c>
      <c r="B11" s="98" t="s">
        <v>61</v>
      </c>
      <c r="C11" s="98" t="s">
        <v>62</v>
      </c>
      <c r="D11" s="98" t="s">
        <v>63</v>
      </c>
      <c r="E11" s="99" t="s">
        <v>64</v>
      </c>
      <c r="F11" s="100" t="n">
        <v>2.57</v>
      </c>
      <c r="G11" s="100" t="n">
        <f aca="false">SUM(H11:M11)</f>
        <v>2.57</v>
      </c>
      <c r="H11" s="103"/>
      <c r="I11" s="103"/>
      <c r="J11" s="103"/>
      <c r="K11" s="103"/>
      <c r="L11" s="103"/>
      <c r="M11" s="103" t="n">
        <v>2.57</v>
      </c>
      <c r="N11" s="100" t="n">
        <f aca="false">SUM(O11:AJ11)</f>
        <v>0</v>
      </c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0" t="e">
        <f aca="false">SUM(AL11:AP11)</f>
        <v>#VALUE!</v>
      </c>
      <c r="AL11" s="100" t="e">
        <f aca="false">SUM(AK11:AK11)</f>
        <v>#VALUE!</v>
      </c>
      <c r="AM11" s="103"/>
      <c r="AN11" s="103"/>
      <c r="AO11" s="103"/>
      <c r="AP11" s="103"/>
      <c r="AQ11" s="100" t="e">
        <f aca="false">SUM(AR11:AT11)</f>
        <v>#VALUE!</v>
      </c>
      <c r="AR11" s="100" t="e">
        <f aca="false">SUM(AQ11:AQ11)</f>
        <v>#VALUE!</v>
      </c>
      <c r="AS11" s="104"/>
      <c r="AT11" s="104"/>
      <c r="AU11" s="101" t="e">
        <f aca="false">SUM(AV11:AX11)</f>
        <v>#VALUE!</v>
      </c>
      <c r="AV11" s="101" t="e">
        <f aca="false">SUM(AU11:AU11)</f>
        <v>#VALUE!</v>
      </c>
      <c r="AW11" s="104"/>
      <c r="AX11" s="104"/>
      <c r="AY11" s="101" t="e">
        <f aca="false">SUM(AZ11:BA11)</f>
        <v>#VALUE!</v>
      </c>
      <c r="AZ11" s="101" t="e">
        <f aca="false">SUM(AY11:AY11)</f>
        <v>#VALUE!</v>
      </c>
      <c r="BA11" s="104"/>
      <c r="BB11" s="101" t="e">
        <f aca="false">SUM(BC11:BD11)</f>
        <v>#VALUE!</v>
      </c>
      <c r="BC11" s="101" t="e">
        <f aca="false">SUM(BB11:BB11)</f>
        <v>#VALUE!</v>
      </c>
      <c r="BD11" s="104"/>
      <c r="BE11" s="101" t="e">
        <f aca="false">SUM(BF11:BI11)</f>
        <v>#VALUE!</v>
      </c>
      <c r="BF11" s="101" t="e">
        <f aca="false">SUM(BE11:BE11)</f>
        <v>#VALUE!</v>
      </c>
      <c r="BG11" s="104"/>
      <c r="BH11" s="104"/>
      <c r="BI11" s="104"/>
      <c r="BJ11" s="101" t="e">
        <f aca="false">SUM(BK11:BM11)</f>
        <v>#VALUE!</v>
      </c>
      <c r="BK11" s="101" t="e">
        <f aca="false">SUM(BJ11:BJ11)</f>
        <v>#VALUE!</v>
      </c>
      <c r="BL11" s="104"/>
      <c r="BM11" s="104"/>
      <c r="BN11" s="104"/>
      <c r="BO11" s="101" t="n">
        <f aca="false">SUM(BP11:BR11)</f>
        <v>0</v>
      </c>
      <c r="BP11" s="101"/>
      <c r="BQ11" s="104"/>
      <c r="BR11" s="104"/>
    </row>
    <row r="12" customFormat="false" ht="58.95" hidden="false" customHeight="true" outlineLevel="0" collapsed="false">
      <c r="A12" s="104" t="n">
        <v>208</v>
      </c>
      <c r="B12" s="105" t="s">
        <v>66</v>
      </c>
      <c r="C12" s="105" t="s">
        <v>66</v>
      </c>
      <c r="D12" s="98" t="s">
        <v>63</v>
      </c>
      <c r="E12" s="106" t="s">
        <v>67</v>
      </c>
      <c r="F12" s="100" t="n">
        <v>70.6</v>
      </c>
      <c r="G12" s="100" t="n">
        <f aca="false">SUM(H12:M12)</f>
        <v>70.6</v>
      </c>
      <c r="H12" s="103"/>
      <c r="I12" s="103"/>
      <c r="J12" s="103"/>
      <c r="K12" s="103"/>
      <c r="L12" s="103"/>
      <c r="M12" s="103" t="n">
        <v>70.6</v>
      </c>
      <c r="N12" s="100" t="n">
        <f aca="false">SUM(O12:AJ12)</f>
        <v>0</v>
      </c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0" t="e">
        <f aca="false">SUM(AL12:AP12)</f>
        <v>#VALUE!</v>
      </c>
      <c r="AL12" s="100" t="e">
        <f aca="false">SUM(AK12:AK12)</f>
        <v>#VALUE!</v>
      </c>
      <c r="AM12" s="103"/>
      <c r="AN12" s="103"/>
      <c r="AO12" s="103"/>
      <c r="AP12" s="103"/>
      <c r="AQ12" s="100" t="e">
        <f aca="false">SUM(AR12:AT12)</f>
        <v>#VALUE!</v>
      </c>
      <c r="AR12" s="100" t="e">
        <f aca="false">SUM(AQ12:AQ12)</f>
        <v>#VALUE!</v>
      </c>
      <c r="AS12" s="104"/>
      <c r="AT12" s="104"/>
      <c r="AU12" s="101" t="e">
        <f aca="false">SUM(AV12:AX12)</f>
        <v>#VALUE!</v>
      </c>
      <c r="AV12" s="101" t="e">
        <f aca="false">SUM(AU12:AU12)</f>
        <v>#VALUE!</v>
      </c>
      <c r="AW12" s="104"/>
      <c r="AX12" s="104"/>
      <c r="AY12" s="101" t="e">
        <f aca="false">SUM(AZ12:BA12)</f>
        <v>#VALUE!</v>
      </c>
      <c r="AZ12" s="101" t="e">
        <f aca="false">SUM(AY12:AY12)</f>
        <v>#VALUE!</v>
      </c>
      <c r="BA12" s="104"/>
      <c r="BB12" s="101" t="e">
        <f aca="false">SUM(BC12:BD12)</f>
        <v>#VALUE!</v>
      </c>
      <c r="BC12" s="101" t="e">
        <f aca="false">SUM(BB12:BB12)</f>
        <v>#VALUE!</v>
      </c>
      <c r="BD12" s="104"/>
      <c r="BE12" s="101" t="e">
        <f aca="false">SUM(BF12:BI12)</f>
        <v>#VALUE!</v>
      </c>
      <c r="BF12" s="101" t="e">
        <f aca="false">SUM(BE12:BE12)</f>
        <v>#VALUE!</v>
      </c>
      <c r="BG12" s="104"/>
      <c r="BH12" s="104"/>
      <c r="BI12" s="104"/>
      <c r="BJ12" s="101" t="e">
        <f aca="false">SUM(BK12:BM12)</f>
        <v>#VALUE!</v>
      </c>
      <c r="BK12" s="101" t="e">
        <f aca="false">SUM(BJ12:BJ12)</f>
        <v>#VALUE!</v>
      </c>
      <c r="BL12" s="104"/>
      <c r="BM12" s="104"/>
      <c r="BN12" s="104"/>
      <c r="BO12" s="101" t="n">
        <f aca="false">SUM(BP12:BR12)</f>
        <v>0</v>
      </c>
      <c r="BP12" s="101"/>
      <c r="BQ12" s="104"/>
      <c r="BR12" s="104"/>
    </row>
    <row r="13" customFormat="false" ht="33" hidden="false" customHeight="true" outlineLevel="0" collapsed="false">
      <c r="A13" s="104" t="n">
        <v>210</v>
      </c>
      <c r="B13" s="105" t="n">
        <v>11</v>
      </c>
      <c r="C13" s="105" t="s">
        <v>62</v>
      </c>
      <c r="D13" s="98" t="s">
        <v>63</v>
      </c>
      <c r="E13" s="107" t="s">
        <v>72</v>
      </c>
      <c r="F13" s="100" t="n">
        <v>29.85</v>
      </c>
      <c r="G13" s="100" t="n">
        <f aca="false">SUM(H13:M13)</f>
        <v>29.85</v>
      </c>
      <c r="H13" s="103"/>
      <c r="I13" s="103"/>
      <c r="J13" s="103"/>
      <c r="K13" s="103"/>
      <c r="L13" s="103"/>
      <c r="M13" s="103" t="n">
        <v>29.85</v>
      </c>
      <c r="N13" s="100" t="n">
        <f aca="false">SUM(O13:AJ13)</f>
        <v>0</v>
      </c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0" t="e">
        <f aca="false">SUM(AL13:AP13)</f>
        <v>#VALUE!</v>
      </c>
      <c r="AL13" s="100" t="e">
        <f aca="false">SUM(AK13:AK13)</f>
        <v>#VALUE!</v>
      </c>
      <c r="AM13" s="103"/>
      <c r="AN13" s="103"/>
      <c r="AO13" s="103"/>
      <c r="AP13" s="103"/>
      <c r="AQ13" s="100" t="e">
        <f aca="false">SUM(AR13:AT13)</f>
        <v>#VALUE!</v>
      </c>
      <c r="AR13" s="100" t="e">
        <f aca="false">SUM(AQ13:AQ13)</f>
        <v>#VALUE!</v>
      </c>
      <c r="AS13" s="104"/>
      <c r="AT13" s="104"/>
      <c r="AU13" s="101" t="e">
        <f aca="false">SUM(AV13:AX13)</f>
        <v>#VALUE!</v>
      </c>
      <c r="AV13" s="101" t="e">
        <f aca="false">SUM(AU13:AU13)</f>
        <v>#VALUE!</v>
      </c>
      <c r="AW13" s="104"/>
      <c r="AX13" s="104"/>
      <c r="AY13" s="101" t="e">
        <f aca="false">SUM(AZ13:BA13)</f>
        <v>#VALUE!</v>
      </c>
      <c r="AZ13" s="101" t="e">
        <f aca="false">SUM(AY13:AY13)</f>
        <v>#VALUE!</v>
      </c>
      <c r="BA13" s="104"/>
      <c r="BB13" s="101" t="e">
        <f aca="false">SUM(BC13:BD13)</f>
        <v>#VALUE!</v>
      </c>
      <c r="BC13" s="101" t="e">
        <f aca="false">SUM(BB13:BB13)</f>
        <v>#VALUE!</v>
      </c>
      <c r="BD13" s="104"/>
      <c r="BE13" s="101" t="e">
        <f aca="false">SUM(BF13:BI13)</f>
        <v>#VALUE!</v>
      </c>
      <c r="BF13" s="101" t="e">
        <f aca="false">SUM(BE13:BE13)</f>
        <v>#VALUE!</v>
      </c>
      <c r="BG13" s="104"/>
      <c r="BH13" s="104"/>
      <c r="BI13" s="104"/>
      <c r="BJ13" s="101" t="e">
        <f aca="false">SUM(BK13:BM13)</f>
        <v>#VALUE!</v>
      </c>
      <c r="BK13" s="101" t="e">
        <f aca="false">SUM(BJ13:BJ13)</f>
        <v>#VALUE!</v>
      </c>
      <c r="BL13" s="104"/>
      <c r="BM13" s="104"/>
      <c r="BN13" s="104"/>
      <c r="BO13" s="101" t="n">
        <f aca="false">SUM(BP13:BR13)</f>
        <v>0</v>
      </c>
      <c r="BP13" s="101"/>
      <c r="BQ13" s="104"/>
      <c r="BR13" s="104"/>
    </row>
    <row r="14" customFormat="false" ht="33" hidden="false" customHeight="true" outlineLevel="0" collapsed="false">
      <c r="A14" s="104" t="n">
        <v>210</v>
      </c>
      <c r="B14" s="105" t="n">
        <v>11</v>
      </c>
      <c r="C14" s="105" t="s">
        <v>61</v>
      </c>
      <c r="D14" s="98" t="s">
        <v>63</v>
      </c>
      <c r="E14" s="107" t="s">
        <v>73</v>
      </c>
      <c r="F14" s="100" t="n">
        <v>1.36</v>
      </c>
      <c r="G14" s="100" t="n">
        <f aca="false">SUM(H14:M14)</f>
        <v>1.36</v>
      </c>
      <c r="H14" s="103"/>
      <c r="I14" s="103"/>
      <c r="J14" s="103"/>
      <c r="K14" s="103"/>
      <c r="L14" s="103"/>
      <c r="M14" s="103" t="n">
        <v>1.36</v>
      </c>
      <c r="N14" s="100" t="n">
        <f aca="false">SUM(O14:AJ14)</f>
        <v>0</v>
      </c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0" t="e">
        <f aca="false">SUM(AL14:AP14)</f>
        <v>#VALUE!</v>
      </c>
      <c r="AL14" s="100" t="e">
        <f aca="false">SUM(AK14:AK14)</f>
        <v>#VALUE!</v>
      </c>
      <c r="AM14" s="103"/>
      <c r="AN14" s="103"/>
      <c r="AO14" s="103"/>
      <c r="AP14" s="103"/>
      <c r="AQ14" s="100" t="e">
        <f aca="false">SUM(AR14:AT14)</f>
        <v>#VALUE!</v>
      </c>
      <c r="AR14" s="100" t="e">
        <f aca="false">SUM(AQ14:AQ14)</f>
        <v>#VALUE!</v>
      </c>
      <c r="AS14" s="104"/>
      <c r="AT14" s="104"/>
      <c r="AU14" s="101" t="e">
        <f aca="false">SUM(AV14:AX14)</f>
        <v>#VALUE!</v>
      </c>
      <c r="AV14" s="101" t="e">
        <f aca="false">SUM(AU14:AU14)</f>
        <v>#VALUE!</v>
      </c>
      <c r="AW14" s="104"/>
      <c r="AX14" s="104"/>
      <c r="AY14" s="101" t="e">
        <f aca="false">SUM(AZ14:BA14)</f>
        <v>#VALUE!</v>
      </c>
      <c r="AZ14" s="101" t="e">
        <f aca="false">SUM(AY14:AY14)</f>
        <v>#VALUE!</v>
      </c>
      <c r="BA14" s="104"/>
      <c r="BB14" s="101" t="e">
        <f aca="false">SUM(BC14:BD14)</f>
        <v>#VALUE!</v>
      </c>
      <c r="BC14" s="101" t="e">
        <f aca="false">SUM(BB14:BB14)</f>
        <v>#VALUE!</v>
      </c>
      <c r="BD14" s="104"/>
      <c r="BE14" s="101" t="e">
        <f aca="false">SUM(BF14:BI14)</f>
        <v>#VALUE!</v>
      </c>
      <c r="BF14" s="101" t="e">
        <f aca="false">SUM(BE14:BE14)</f>
        <v>#VALUE!</v>
      </c>
      <c r="BG14" s="104"/>
      <c r="BH14" s="104"/>
      <c r="BI14" s="104"/>
      <c r="BJ14" s="101" t="e">
        <f aca="false">SUM(BK14:BM14)</f>
        <v>#VALUE!</v>
      </c>
      <c r="BK14" s="101" t="e">
        <f aca="false">SUM(BJ14:BJ14)</f>
        <v>#VALUE!</v>
      </c>
      <c r="BL14" s="104"/>
      <c r="BM14" s="104"/>
      <c r="BN14" s="104"/>
      <c r="BO14" s="101" t="n">
        <f aca="false">SUM(BP14:BR14)</f>
        <v>0</v>
      </c>
      <c r="BP14" s="101"/>
      <c r="BQ14" s="104"/>
      <c r="BR14" s="104"/>
    </row>
    <row r="15" customFormat="false" ht="33" hidden="false" customHeight="true" outlineLevel="0" collapsed="false">
      <c r="A15" s="104" t="n">
        <v>208</v>
      </c>
      <c r="B15" s="105" t="s">
        <v>68</v>
      </c>
      <c r="C15" s="105" t="s">
        <v>62</v>
      </c>
      <c r="D15" s="98" t="s">
        <v>63</v>
      </c>
      <c r="E15" s="107" t="s">
        <v>69</v>
      </c>
      <c r="F15" s="100" t="n">
        <v>1.87</v>
      </c>
      <c r="G15" s="100" t="n">
        <f aca="false">SUM(H15:M15)</f>
        <v>0</v>
      </c>
      <c r="H15" s="103"/>
      <c r="I15" s="103"/>
      <c r="J15" s="103"/>
      <c r="K15" s="103"/>
      <c r="L15" s="103"/>
      <c r="M15" s="103"/>
      <c r="N15" s="100" t="n">
        <f aca="false">SUM(O15:AJ15)</f>
        <v>0</v>
      </c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0" t="e">
        <f aca="false">SUM(AL15:AP15)</f>
        <v>#VALUE!</v>
      </c>
      <c r="AL15" s="100" t="e">
        <f aca="false">SUM(AK15:AK15)</f>
        <v>#VALUE!</v>
      </c>
      <c r="AM15" s="103"/>
      <c r="AN15" s="103"/>
      <c r="AO15" s="103" t="n">
        <v>1.87</v>
      </c>
      <c r="AP15" s="103"/>
      <c r="AQ15" s="100" t="e">
        <f aca="false">SUM(AR15:AT15)</f>
        <v>#VALUE!</v>
      </c>
      <c r="AR15" s="100" t="e">
        <f aca="false">SUM(AQ15:AQ15)</f>
        <v>#VALUE!</v>
      </c>
      <c r="AS15" s="104"/>
      <c r="AT15" s="104"/>
      <c r="AU15" s="101" t="e">
        <f aca="false">SUM(AV15:AX15)</f>
        <v>#VALUE!</v>
      </c>
      <c r="AV15" s="101" t="e">
        <f aca="false">SUM(AU15:AU15)</f>
        <v>#VALUE!</v>
      </c>
      <c r="AW15" s="104"/>
      <c r="AX15" s="104"/>
      <c r="AY15" s="101" t="e">
        <f aca="false">SUM(AZ15:BA15)</f>
        <v>#VALUE!</v>
      </c>
      <c r="AZ15" s="101" t="e">
        <f aca="false">SUM(AY15:AY15)</f>
        <v>#VALUE!</v>
      </c>
      <c r="BA15" s="104"/>
      <c r="BB15" s="101" t="e">
        <f aca="false">SUM(BC15:BD15)</f>
        <v>#VALUE!</v>
      </c>
      <c r="BC15" s="101" t="e">
        <f aca="false">SUM(BB15:BB15)</f>
        <v>#VALUE!</v>
      </c>
      <c r="BD15" s="104"/>
      <c r="BE15" s="101" t="e">
        <f aca="false">SUM(BF15:BI15)</f>
        <v>#VALUE!</v>
      </c>
      <c r="BF15" s="101" t="e">
        <f aca="false">SUM(BE15:BE15)</f>
        <v>#VALUE!</v>
      </c>
      <c r="BG15" s="104"/>
      <c r="BH15" s="104"/>
      <c r="BI15" s="104"/>
      <c r="BJ15" s="101" t="e">
        <f aca="false">SUM(BK15:BM15)</f>
        <v>#VALUE!</v>
      </c>
      <c r="BK15" s="101" t="e">
        <f aca="false">SUM(BJ15:BJ15)</f>
        <v>#VALUE!</v>
      </c>
      <c r="BL15" s="104"/>
      <c r="BM15" s="104"/>
      <c r="BN15" s="104"/>
      <c r="BO15" s="101" t="n">
        <f aca="false">SUM(BP15:BR15)</f>
        <v>0</v>
      </c>
      <c r="BP15" s="101"/>
      <c r="BQ15" s="104"/>
      <c r="BR15" s="104"/>
    </row>
    <row r="16" customFormat="false" ht="33" hidden="false" customHeight="true" outlineLevel="0" collapsed="false">
      <c r="A16" s="104" t="n">
        <v>221</v>
      </c>
      <c r="B16" s="105" t="s">
        <v>61</v>
      </c>
      <c r="C16" s="105" t="s">
        <v>62</v>
      </c>
      <c r="D16" s="98" t="s">
        <v>63</v>
      </c>
      <c r="E16" s="107" t="s">
        <v>75</v>
      </c>
      <c r="F16" s="100" t="n">
        <f aca="false">G16+N16+AK16+AQ16+AU16+AY16+BB16+BE16+BJ16+BO16</f>
        <v>42.36</v>
      </c>
      <c r="G16" s="100" t="n">
        <f aca="false">SUM(H16:M16)</f>
        <v>42.36</v>
      </c>
      <c r="H16" s="103"/>
      <c r="I16" s="103"/>
      <c r="J16" s="103"/>
      <c r="K16" s="103" t="n">
        <v>42.36</v>
      </c>
      <c r="L16" s="103"/>
      <c r="M16" s="103"/>
      <c r="N16" s="100" t="n">
        <v>0</v>
      </c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0" t="n">
        <v>0</v>
      </c>
      <c r="AL16" s="100" t="n">
        <f aca="false">SUM(AK16:AK16)</f>
        <v>0</v>
      </c>
      <c r="AM16" s="103"/>
      <c r="AN16" s="103"/>
      <c r="AO16" s="103"/>
      <c r="AP16" s="103"/>
      <c r="AQ16" s="100" t="n">
        <v>0</v>
      </c>
      <c r="AR16" s="100" t="n">
        <f aca="false">SUM(AQ16:AQ16)</f>
        <v>0</v>
      </c>
      <c r="AS16" s="104"/>
      <c r="AT16" s="104"/>
      <c r="AU16" s="101" t="n">
        <v>0</v>
      </c>
      <c r="AV16" s="101" t="n">
        <f aca="false">SUM(AU16:AU16)</f>
        <v>0</v>
      </c>
      <c r="AW16" s="104"/>
      <c r="AX16" s="104"/>
      <c r="AY16" s="101" t="n">
        <v>0</v>
      </c>
      <c r="AZ16" s="101" t="n">
        <f aca="false">SUM(AY16:AY16)</f>
        <v>0</v>
      </c>
      <c r="BA16" s="104"/>
      <c r="BB16" s="101" t="n">
        <v>0</v>
      </c>
      <c r="BC16" s="101" t="n">
        <f aca="false">SUM(BB16:BB16)</f>
        <v>0</v>
      </c>
      <c r="BD16" s="104"/>
      <c r="BE16" s="101" t="n">
        <v>0</v>
      </c>
      <c r="BF16" s="101" t="n">
        <f aca="false">SUM(BE16:BE16)</f>
        <v>0</v>
      </c>
      <c r="BG16" s="104"/>
      <c r="BH16" s="104"/>
      <c r="BI16" s="104"/>
      <c r="BJ16" s="101" t="n">
        <v>0</v>
      </c>
      <c r="BK16" s="101" t="n">
        <f aca="false">SUM(BJ16:BJ16)</f>
        <v>0</v>
      </c>
      <c r="BL16" s="104"/>
      <c r="BM16" s="104"/>
      <c r="BN16" s="104"/>
      <c r="BO16" s="101" t="n">
        <v>0</v>
      </c>
      <c r="BP16" s="101"/>
      <c r="BQ16" s="104"/>
      <c r="BR16" s="104"/>
    </row>
    <row r="17" customFormat="false" ht="33" hidden="false" customHeight="true" outlineLevel="0" collapsed="false">
      <c r="A17" s="98" t="s">
        <v>60</v>
      </c>
      <c r="B17" s="98" t="s">
        <v>61</v>
      </c>
      <c r="C17" s="98" t="s">
        <v>62</v>
      </c>
      <c r="D17" s="98" t="s">
        <v>63</v>
      </c>
      <c r="E17" s="99" t="s">
        <v>64</v>
      </c>
      <c r="F17" s="100" t="n">
        <v>288.56</v>
      </c>
      <c r="G17" s="100" t="n">
        <f aca="false">SUM(H17:M17)</f>
        <v>278.4</v>
      </c>
      <c r="H17" s="103"/>
      <c r="I17" s="103"/>
      <c r="J17" s="103"/>
      <c r="K17" s="103"/>
      <c r="L17" s="103" t="n">
        <v>278.4</v>
      </c>
      <c r="M17" s="103"/>
      <c r="N17" s="100" t="n">
        <f aca="false">SUM(O17:AJ17)</f>
        <v>10</v>
      </c>
      <c r="O17" s="103" t="n">
        <v>10</v>
      </c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0" t="e">
        <f aca="false">SUM(AL17:AP17)</f>
        <v>#VALUE!</v>
      </c>
      <c r="AL17" s="100" t="e">
        <f aca="false">SUM(AK17:AK17)</f>
        <v>#VALUE!</v>
      </c>
      <c r="AM17" s="103"/>
      <c r="AN17" s="103" t="n">
        <v>0.16</v>
      </c>
      <c r="AO17" s="103"/>
      <c r="AP17" s="103"/>
      <c r="AQ17" s="100" t="e">
        <f aca="false">SUM(AR17:AT17)</f>
        <v>#VALUE!</v>
      </c>
      <c r="AR17" s="100" t="e">
        <f aca="false">SUM(AQ17:AQ17)</f>
        <v>#VALUE!</v>
      </c>
      <c r="AS17" s="104"/>
      <c r="AT17" s="104"/>
      <c r="AU17" s="101" t="e">
        <f aca="false">SUM(AV17:AX17)</f>
        <v>#VALUE!</v>
      </c>
      <c r="AV17" s="101" t="e">
        <f aca="false">SUM(AU17:AU17)</f>
        <v>#VALUE!</v>
      </c>
      <c r="AW17" s="104"/>
      <c r="AX17" s="104"/>
      <c r="AY17" s="101" t="e">
        <f aca="false">SUM(AZ17:BA17)</f>
        <v>#VALUE!</v>
      </c>
      <c r="AZ17" s="101" t="e">
        <f aca="false">SUM(AY17:AY17)</f>
        <v>#VALUE!</v>
      </c>
      <c r="BA17" s="104"/>
      <c r="BB17" s="101" t="e">
        <f aca="false">SUM(BC17:BD17)</f>
        <v>#VALUE!</v>
      </c>
      <c r="BC17" s="101" t="e">
        <f aca="false">SUM(BB17:BB17)</f>
        <v>#VALUE!</v>
      </c>
      <c r="BD17" s="104"/>
      <c r="BE17" s="101" t="e">
        <f aca="false">SUM(BF17:BI17)</f>
        <v>#VALUE!</v>
      </c>
      <c r="BF17" s="101" t="e">
        <f aca="false">SUM(BE17:BE17)</f>
        <v>#VALUE!</v>
      </c>
      <c r="BG17" s="104"/>
      <c r="BH17" s="104"/>
      <c r="BI17" s="104"/>
      <c r="BJ17" s="101" t="e">
        <f aca="false">SUM(BK17:BM17)</f>
        <v>#VALUE!</v>
      </c>
      <c r="BK17" s="101" t="e">
        <f aca="false">SUM(BJ17:BJ17)</f>
        <v>#VALUE!</v>
      </c>
      <c r="BL17" s="104"/>
      <c r="BM17" s="104"/>
      <c r="BN17" s="104"/>
      <c r="BO17" s="101" t="n">
        <f aca="false">SUM(BP17:BR17)</f>
        <v>0</v>
      </c>
      <c r="BP17" s="101"/>
      <c r="BQ17" s="104"/>
      <c r="BR17" s="104"/>
    </row>
    <row r="18" customFormat="false" ht="33" hidden="false" customHeight="true" outlineLevel="0" collapsed="false">
      <c r="A18" s="98" t="s">
        <v>60</v>
      </c>
      <c r="B18" s="98" t="s">
        <v>61</v>
      </c>
      <c r="C18" s="98" t="s">
        <v>62</v>
      </c>
      <c r="D18" s="98" t="s">
        <v>63</v>
      </c>
      <c r="E18" s="99" t="s">
        <v>64</v>
      </c>
      <c r="F18" s="100" t="n">
        <v>0.35</v>
      </c>
      <c r="G18" s="100" t="n">
        <f aca="false">SUM(H18:M18)</f>
        <v>0</v>
      </c>
      <c r="H18" s="103"/>
      <c r="I18" s="103"/>
      <c r="J18" s="103"/>
      <c r="K18" s="103"/>
      <c r="L18" s="103"/>
      <c r="M18" s="103"/>
      <c r="N18" s="100" t="n">
        <f aca="false">SUM(O18:AJ18)</f>
        <v>0.35</v>
      </c>
      <c r="O18" s="103"/>
      <c r="P18" s="103" t="n">
        <v>0.35</v>
      </c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0" t="e">
        <f aca="false">SUM(AL18:AP18)</f>
        <v>#VALUE!</v>
      </c>
      <c r="AL18" s="100" t="e">
        <f aca="false">SUM(AK18:AK18)</f>
        <v>#VALUE!</v>
      </c>
      <c r="AM18" s="103"/>
      <c r="AN18" s="103"/>
      <c r="AO18" s="103"/>
      <c r="AP18" s="103"/>
      <c r="AQ18" s="100" t="e">
        <f aca="false">SUM(AR18:AT18)</f>
        <v>#VALUE!</v>
      </c>
      <c r="AR18" s="100" t="e">
        <f aca="false">SUM(AQ18:AQ18)</f>
        <v>#VALUE!</v>
      </c>
      <c r="AS18" s="104"/>
      <c r="AT18" s="104"/>
      <c r="AU18" s="101" t="e">
        <f aca="false">SUM(AV18:AX18)</f>
        <v>#VALUE!</v>
      </c>
      <c r="AV18" s="101" t="e">
        <f aca="false">SUM(AU18:AU18)</f>
        <v>#VALUE!</v>
      </c>
      <c r="AW18" s="104"/>
      <c r="AX18" s="104"/>
      <c r="AY18" s="101" t="e">
        <f aca="false">SUM(AZ18:BA18)</f>
        <v>#VALUE!</v>
      </c>
      <c r="AZ18" s="101" t="e">
        <f aca="false">SUM(AY18:AY18)</f>
        <v>#VALUE!</v>
      </c>
      <c r="BA18" s="104"/>
      <c r="BB18" s="101" t="e">
        <f aca="false">SUM(BC18:BD18)</f>
        <v>#VALUE!</v>
      </c>
      <c r="BC18" s="101" t="e">
        <f aca="false">SUM(BB18:BB18)</f>
        <v>#VALUE!</v>
      </c>
      <c r="BD18" s="104"/>
      <c r="BE18" s="101" t="e">
        <f aca="false">SUM(BF18:BI18)</f>
        <v>#VALUE!</v>
      </c>
      <c r="BF18" s="101" t="e">
        <f aca="false">SUM(BE18:BE18)</f>
        <v>#VALUE!</v>
      </c>
      <c r="BG18" s="104"/>
      <c r="BH18" s="104"/>
      <c r="BI18" s="104"/>
      <c r="BJ18" s="101" t="e">
        <f aca="false">SUM(BK18:BM18)</f>
        <v>#VALUE!</v>
      </c>
      <c r="BK18" s="101" t="e">
        <f aca="false">SUM(BJ18:BJ18)</f>
        <v>#VALUE!</v>
      </c>
      <c r="BL18" s="104"/>
      <c r="BM18" s="104"/>
      <c r="BN18" s="104"/>
      <c r="BO18" s="101" t="n">
        <f aca="false">SUM(BP18:BR18)</f>
        <v>0</v>
      </c>
      <c r="BP18" s="101"/>
      <c r="BQ18" s="104"/>
      <c r="BR18" s="104"/>
    </row>
    <row r="19" customFormat="false" ht="33" hidden="false" customHeight="true" outlineLevel="0" collapsed="false">
      <c r="A19" s="98" t="s">
        <v>60</v>
      </c>
      <c r="B19" s="98" t="s">
        <v>61</v>
      </c>
      <c r="C19" s="98" t="s">
        <v>62</v>
      </c>
      <c r="D19" s="98" t="s">
        <v>63</v>
      </c>
      <c r="E19" s="99" t="s">
        <v>64</v>
      </c>
      <c r="F19" s="100" t="n">
        <v>8.5</v>
      </c>
      <c r="G19" s="100" t="n">
        <f aca="false">SUM(H19:M19)</f>
        <v>0</v>
      </c>
      <c r="H19" s="103"/>
      <c r="I19" s="103"/>
      <c r="J19" s="103"/>
      <c r="K19" s="103"/>
      <c r="L19" s="103"/>
      <c r="M19" s="103"/>
      <c r="N19" s="100" t="n">
        <f aca="false">SUM(O19:AJ19)</f>
        <v>8.5</v>
      </c>
      <c r="O19" s="103"/>
      <c r="P19" s="103"/>
      <c r="Q19" s="103" t="n">
        <v>8.5</v>
      </c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0" t="e">
        <f aca="false">SUM(AL19:AP19)</f>
        <v>#VALUE!</v>
      </c>
      <c r="AL19" s="100" t="e">
        <f aca="false">SUM(AK19:AK19)</f>
        <v>#VALUE!</v>
      </c>
      <c r="AM19" s="103"/>
      <c r="AN19" s="103"/>
      <c r="AO19" s="103"/>
      <c r="AP19" s="103"/>
      <c r="AQ19" s="100" t="e">
        <f aca="false">SUM(AR19:AT19)</f>
        <v>#VALUE!</v>
      </c>
      <c r="AR19" s="100" t="e">
        <f aca="false">SUM(AQ19:AQ19)</f>
        <v>#VALUE!</v>
      </c>
      <c r="AS19" s="104"/>
      <c r="AT19" s="104"/>
      <c r="AU19" s="101" t="e">
        <f aca="false">SUM(AV19:AX19)</f>
        <v>#VALUE!</v>
      </c>
      <c r="AV19" s="101" t="e">
        <f aca="false">SUM(AU19:AU19)</f>
        <v>#VALUE!</v>
      </c>
      <c r="AW19" s="104"/>
      <c r="AX19" s="104"/>
      <c r="AY19" s="101" t="e">
        <f aca="false">SUM(AZ19:BA19)</f>
        <v>#VALUE!</v>
      </c>
      <c r="AZ19" s="101" t="e">
        <f aca="false">SUM(AY19:AY19)</f>
        <v>#VALUE!</v>
      </c>
      <c r="BA19" s="104"/>
      <c r="BB19" s="101" t="e">
        <f aca="false">SUM(BC19:BD19)</f>
        <v>#VALUE!</v>
      </c>
      <c r="BC19" s="101" t="e">
        <f aca="false">SUM(BB19:BB19)</f>
        <v>#VALUE!</v>
      </c>
      <c r="BD19" s="104"/>
      <c r="BE19" s="101" t="e">
        <f aca="false">SUM(BF19:BI19)</f>
        <v>#VALUE!</v>
      </c>
      <c r="BF19" s="101" t="e">
        <f aca="false">SUM(BE19:BE19)</f>
        <v>#VALUE!</v>
      </c>
      <c r="BG19" s="104"/>
      <c r="BH19" s="104"/>
      <c r="BI19" s="104"/>
      <c r="BJ19" s="101" t="e">
        <f aca="false">SUM(BK19:BM19)</f>
        <v>#VALUE!</v>
      </c>
      <c r="BK19" s="101" t="e">
        <f aca="false">SUM(BJ19:BJ19)</f>
        <v>#VALUE!</v>
      </c>
      <c r="BL19" s="104"/>
      <c r="BM19" s="104"/>
      <c r="BN19" s="104"/>
      <c r="BO19" s="101" t="n">
        <f aca="false">SUM(BP19:BR19)</f>
        <v>0</v>
      </c>
      <c r="BP19" s="101"/>
      <c r="BQ19" s="104"/>
      <c r="BR19" s="104"/>
    </row>
    <row r="20" customFormat="false" ht="33" hidden="false" customHeight="true" outlineLevel="0" collapsed="false">
      <c r="A20" s="98" t="s">
        <v>60</v>
      </c>
      <c r="B20" s="98" t="s">
        <v>61</v>
      </c>
      <c r="C20" s="98" t="s">
        <v>62</v>
      </c>
      <c r="D20" s="98" t="s">
        <v>63</v>
      </c>
      <c r="E20" s="99" t="s">
        <v>64</v>
      </c>
      <c r="F20" s="100" t="n">
        <v>55</v>
      </c>
      <c r="G20" s="100" t="n">
        <f aca="false">SUM(H20:M20)</f>
        <v>0</v>
      </c>
      <c r="H20" s="103"/>
      <c r="I20" s="103"/>
      <c r="J20" s="103"/>
      <c r="K20" s="103"/>
      <c r="L20" s="103"/>
      <c r="M20" s="103"/>
      <c r="N20" s="100" t="n">
        <f aca="false">SUM(O20:AJ20)</f>
        <v>55</v>
      </c>
      <c r="O20" s="103"/>
      <c r="P20" s="103"/>
      <c r="Q20" s="103"/>
      <c r="R20" s="103" t="n">
        <v>55</v>
      </c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0" t="e">
        <f aca="false">SUM(AL20:AP20)</f>
        <v>#VALUE!</v>
      </c>
      <c r="AL20" s="100" t="e">
        <f aca="false">SUM(AK20:AK20)</f>
        <v>#VALUE!</v>
      </c>
      <c r="AM20" s="103"/>
      <c r="AN20" s="103"/>
      <c r="AO20" s="103"/>
      <c r="AP20" s="103"/>
      <c r="AQ20" s="100" t="e">
        <f aca="false">SUM(AR20:AT20)</f>
        <v>#VALUE!</v>
      </c>
      <c r="AR20" s="100" t="e">
        <f aca="false">SUM(AQ20:AQ20)</f>
        <v>#VALUE!</v>
      </c>
      <c r="AS20" s="104"/>
      <c r="AT20" s="104"/>
      <c r="AU20" s="101" t="e">
        <f aca="false">SUM(AV20:AX20)</f>
        <v>#VALUE!</v>
      </c>
      <c r="AV20" s="101" t="e">
        <f aca="false">SUM(AU20:AU20)</f>
        <v>#VALUE!</v>
      </c>
      <c r="AW20" s="104"/>
      <c r="AX20" s="104"/>
      <c r="AY20" s="101" t="e">
        <f aca="false">SUM(AZ20:BA20)</f>
        <v>#VALUE!</v>
      </c>
      <c r="AZ20" s="101" t="e">
        <f aca="false">SUM(AY20:AY20)</f>
        <v>#VALUE!</v>
      </c>
      <c r="BA20" s="104"/>
      <c r="BB20" s="101" t="e">
        <f aca="false">SUM(BC20:BD20)</f>
        <v>#VALUE!</v>
      </c>
      <c r="BC20" s="101" t="e">
        <f aca="false">SUM(BB20:BB20)</f>
        <v>#VALUE!</v>
      </c>
      <c r="BD20" s="104"/>
      <c r="BE20" s="101" t="e">
        <f aca="false">SUM(BF20:BI20)</f>
        <v>#VALUE!</v>
      </c>
      <c r="BF20" s="101" t="e">
        <f aca="false">SUM(BE20:BE20)</f>
        <v>#VALUE!</v>
      </c>
      <c r="BG20" s="104"/>
      <c r="BH20" s="104"/>
      <c r="BI20" s="104"/>
      <c r="BJ20" s="101" t="e">
        <f aca="false">SUM(BK20:BM20)</f>
        <v>#VALUE!</v>
      </c>
      <c r="BK20" s="101" t="e">
        <f aca="false">SUM(BJ20:BJ20)</f>
        <v>#VALUE!</v>
      </c>
      <c r="BL20" s="104"/>
      <c r="BM20" s="104"/>
      <c r="BN20" s="104"/>
      <c r="BO20" s="101" t="n">
        <f aca="false">SUM(BP20:BR20)</f>
        <v>0</v>
      </c>
      <c r="BP20" s="101"/>
      <c r="BQ20" s="104"/>
      <c r="BR20" s="104"/>
    </row>
    <row r="21" customFormat="false" ht="33" hidden="false" customHeight="true" outlineLevel="0" collapsed="false">
      <c r="A21" s="98" t="s">
        <v>60</v>
      </c>
      <c r="B21" s="98" t="s">
        <v>61</v>
      </c>
      <c r="C21" s="98" t="s">
        <v>62</v>
      </c>
      <c r="D21" s="98" t="s">
        <v>63</v>
      </c>
      <c r="E21" s="99" t="s">
        <v>64</v>
      </c>
      <c r="F21" s="100" t="n">
        <v>19</v>
      </c>
      <c r="G21" s="100" t="n">
        <f aca="false">SUM(H21:M21)</f>
        <v>0</v>
      </c>
      <c r="H21" s="103"/>
      <c r="I21" s="103"/>
      <c r="J21" s="103"/>
      <c r="K21" s="103"/>
      <c r="L21" s="103"/>
      <c r="M21" s="103"/>
      <c r="N21" s="100" t="n">
        <f aca="false">SUM(O21:AJ21)</f>
        <v>19</v>
      </c>
      <c r="O21" s="103"/>
      <c r="P21" s="103"/>
      <c r="Q21" s="103"/>
      <c r="R21" s="103"/>
      <c r="S21" s="103" t="n">
        <v>19</v>
      </c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0" t="e">
        <f aca="false">SUM(AL21:AP21)</f>
        <v>#VALUE!</v>
      </c>
      <c r="AL21" s="100" t="e">
        <f aca="false">SUM(AK21:AK21)</f>
        <v>#VALUE!</v>
      </c>
      <c r="AM21" s="103"/>
      <c r="AN21" s="103"/>
      <c r="AO21" s="103"/>
      <c r="AP21" s="103"/>
      <c r="AQ21" s="100" t="e">
        <f aca="false">SUM(AR21:AT21)</f>
        <v>#VALUE!</v>
      </c>
      <c r="AR21" s="100" t="e">
        <f aca="false">SUM(AQ21:AQ21)</f>
        <v>#VALUE!</v>
      </c>
      <c r="AS21" s="104"/>
      <c r="AT21" s="104"/>
      <c r="AU21" s="101" t="e">
        <f aca="false">SUM(AV21:AX21)</f>
        <v>#VALUE!</v>
      </c>
      <c r="AV21" s="101" t="e">
        <f aca="false">SUM(AU21:AU21)</f>
        <v>#VALUE!</v>
      </c>
      <c r="AW21" s="104"/>
      <c r="AX21" s="104"/>
      <c r="AY21" s="101" t="e">
        <f aca="false">SUM(AZ21:BA21)</f>
        <v>#VALUE!</v>
      </c>
      <c r="AZ21" s="101" t="e">
        <f aca="false">SUM(AY21:AY21)</f>
        <v>#VALUE!</v>
      </c>
      <c r="BA21" s="104"/>
      <c r="BB21" s="101" t="e">
        <f aca="false">SUM(BC21:BD21)</f>
        <v>#VALUE!</v>
      </c>
      <c r="BC21" s="101" t="e">
        <f aca="false">SUM(BB21:BB21)</f>
        <v>#VALUE!</v>
      </c>
      <c r="BD21" s="104"/>
      <c r="BE21" s="101" t="e">
        <f aca="false">SUM(BF21:BI21)</f>
        <v>#VALUE!</v>
      </c>
      <c r="BF21" s="101" t="e">
        <f aca="false">SUM(BE21:BE21)</f>
        <v>#VALUE!</v>
      </c>
      <c r="BG21" s="104"/>
      <c r="BH21" s="104"/>
      <c r="BI21" s="104"/>
      <c r="BJ21" s="101" t="e">
        <f aca="false">SUM(BK21:BM21)</f>
        <v>#VALUE!</v>
      </c>
      <c r="BK21" s="101" t="e">
        <f aca="false">SUM(BJ21:BJ21)</f>
        <v>#VALUE!</v>
      </c>
      <c r="BL21" s="104"/>
      <c r="BM21" s="104"/>
      <c r="BN21" s="104"/>
      <c r="BO21" s="101" t="n">
        <f aca="false">SUM(BP21:BR21)</f>
        <v>0</v>
      </c>
      <c r="BP21" s="101"/>
      <c r="BQ21" s="104"/>
      <c r="BR21" s="104"/>
    </row>
    <row r="22" customFormat="false" ht="33" hidden="false" customHeight="true" outlineLevel="0" collapsed="false">
      <c r="A22" s="98" t="s">
        <v>60</v>
      </c>
      <c r="B22" s="98" t="s">
        <v>61</v>
      </c>
      <c r="C22" s="98" t="s">
        <v>62</v>
      </c>
      <c r="D22" s="98" t="s">
        <v>63</v>
      </c>
      <c r="E22" s="99" t="s">
        <v>64</v>
      </c>
      <c r="F22" s="100" t="n">
        <v>8</v>
      </c>
      <c r="G22" s="100" t="n">
        <f aca="false">SUM(H22:M22)</f>
        <v>0</v>
      </c>
      <c r="H22" s="103"/>
      <c r="I22" s="103"/>
      <c r="J22" s="103"/>
      <c r="K22" s="103"/>
      <c r="L22" s="103"/>
      <c r="M22" s="103"/>
      <c r="N22" s="100" t="n">
        <f aca="false">SUM(O22:AJ22)</f>
        <v>8</v>
      </c>
      <c r="O22" s="103"/>
      <c r="P22" s="103"/>
      <c r="Q22" s="103"/>
      <c r="R22" s="103"/>
      <c r="S22" s="103"/>
      <c r="T22" s="103" t="n">
        <v>8</v>
      </c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0" t="e">
        <f aca="false">SUM(AL22:AP22)</f>
        <v>#VALUE!</v>
      </c>
      <c r="AL22" s="100" t="e">
        <f aca="false">SUM(AK22:AK22)</f>
        <v>#VALUE!</v>
      </c>
      <c r="AM22" s="103"/>
      <c r="AN22" s="103"/>
      <c r="AO22" s="103"/>
      <c r="AP22" s="103"/>
      <c r="AQ22" s="100" t="e">
        <f aca="false">SUM(AR22:AT22)</f>
        <v>#VALUE!</v>
      </c>
      <c r="AR22" s="100" t="e">
        <f aca="false">SUM(AQ22:AQ22)</f>
        <v>#VALUE!</v>
      </c>
      <c r="AS22" s="104"/>
      <c r="AT22" s="104"/>
      <c r="AU22" s="101" t="e">
        <f aca="false">SUM(AV22:AX22)</f>
        <v>#VALUE!</v>
      </c>
      <c r="AV22" s="101" t="e">
        <f aca="false">SUM(AU22:AU22)</f>
        <v>#VALUE!</v>
      </c>
      <c r="AW22" s="104"/>
      <c r="AX22" s="104"/>
      <c r="AY22" s="101" t="e">
        <f aca="false">SUM(AZ22:BA22)</f>
        <v>#VALUE!</v>
      </c>
      <c r="AZ22" s="101" t="e">
        <f aca="false">SUM(AY22:AY22)</f>
        <v>#VALUE!</v>
      </c>
      <c r="BA22" s="104"/>
      <c r="BB22" s="101" t="e">
        <f aca="false">SUM(BC22:BD22)</f>
        <v>#VALUE!</v>
      </c>
      <c r="BC22" s="101" t="e">
        <f aca="false">SUM(BB22:BB22)</f>
        <v>#VALUE!</v>
      </c>
      <c r="BD22" s="104"/>
      <c r="BE22" s="101" t="e">
        <f aca="false">SUM(BF22:BI22)</f>
        <v>#VALUE!</v>
      </c>
      <c r="BF22" s="101" t="e">
        <f aca="false">SUM(BE22:BE22)</f>
        <v>#VALUE!</v>
      </c>
      <c r="BG22" s="104"/>
      <c r="BH22" s="104"/>
      <c r="BI22" s="104"/>
      <c r="BJ22" s="101" t="e">
        <f aca="false">SUM(BK22:BM22)</f>
        <v>#VALUE!</v>
      </c>
      <c r="BK22" s="101" t="e">
        <f aca="false">SUM(BJ22:BJ22)</f>
        <v>#VALUE!</v>
      </c>
      <c r="BL22" s="104"/>
      <c r="BM22" s="104"/>
      <c r="BN22" s="104"/>
      <c r="BO22" s="101" t="n">
        <f aca="false">SUM(BP22:BR22)</f>
        <v>0</v>
      </c>
      <c r="BP22" s="101"/>
      <c r="BQ22" s="104"/>
      <c r="BR22" s="104"/>
    </row>
    <row r="23" customFormat="false" ht="33" hidden="false" customHeight="true" outlineLevel="0" collapsed="false">
      <c r="A23" s="98" t="s">
        <v>60</v>
      </c>
      <c r="B23" s="98" t="s">
        <v>61</v>
      </c>
      <c r="C23" s="98" t="s">
        <v>62</v>
      </c>
      <c r="D23" s="98" t="s">
        <v>63</v>
      </c>
      <c r="E23" s="99" t="s">
        <v>64</v>
      </c>
      <c r="F23" s="100" t="n">
        <v>4</v>
      </c>
      <c r="G23" s="100" t="n">
        <f aca="false">SUM(H23:M23)</f>
        <v>0</v>
      </c>
      <c r="H23" s="103"/>
      <c r="I23" s="103"/>
      <c r="J23" s="103"/>
      <c r="K23" s="103"/>
      <c r="L23" s="103"/>
      <c r="M23" s="103"/>
      <c r="N23" s="100" t="n">
        <f aca="false">SUM(O23:AJ23)</f>
        <v>4</v>
      </c>
      <c r="O23" s="103"/>
      <c r="P23" s="103"/>
      <c r="Q23" s="103"/>
      <c r="R23" s="103"/>
      <c r="S23" s="103"/>
      <c r="T23" s="103"/>
      <c r="U23" s="103" t="n">
        <v>4</v>
      </c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0" t="e">
        <f aca="false">SUM(AL23:AP23)</f>
        <v>#VALUE!</v>
      </c>
      <c r="AL23" s="100" t="e">
        <f aca="false">SUM(AK23:AK23)</f>
        <v>#VALUE!</v>
      </c>
      <c r="AM23" s="103"/>
      <c r="AN23" s="103"/>
      <c r="AO23" s="103"/>
      <c r="AP23" s="103"/>
      <c r="AQ23" s="100" t="e">
        <f aca="false">SUM(AR23:AT23)</f>
        <v>#VALUE!</v>
      </c>
      <c r="AR23" s="100" t="e">
        <f aca="false">SUM(AQ23:AQ23)</f>
        <v>#VALUE!</v>
      </c>
      <c r="AS23" s="104"/>
      <c r="AT23" s="104"/>
      <c r="AU23" s="101" t="e">
        <f aca="false">SUM(AV23:AX23)</f>
        <v>#VALUE!</v>
      </c>
      <c r="AV23" s="101" t="e">
        <f aca="false">SUM(AU23:AU23)</f>
        <v>#VALUE!</v>
      </c>
      <c r="AW23" s="104"/>
      <c r="AX23" s="104"/>
      <c r="AY23" s="101" t="e">
        <f aca="false">SUM(AZ23:BA23)</f>
        <v>#VALUE!</v>
      </c>
      <c r="AZ23" s="101" t="e">
        <f aca="false">SUM(AY23:AY23)</f>
        <v>#VALUE!</v>
      </c>
      <c r="BA23" s="104"/>
      <c r="BB23" s="101" t="e">
        <f aca="false">SUM(BC23:BD23)</f>
        <v>#VALUE!</v>
      </c>
      <c r="BC23" s="101" t="e">
        <f aca="false">SUM(BB23:BB23)</f>
        <v>#VALUE!</v>
      </c>
      <c r="BD23" s="104"/>
      <c r="BE23" s="101" t="e">
        <f aca="false">SUM(BF23:BI23)</f>
        <v>#VALUE!</v>
      </c>
      <c r="BF23" s="101" t="e">
        <f aca="false">SUM(BE23:BE23)</f>
        <v>#VALUE!</v>
      </c>
      <c r="BG23" s="104"/>
      <c r="BH23" s="104"/>
      <c r="BI23" s="104"/>
      <c r="BJ23" s="101" t="e">
        <f aca="false">SUM(BK23:BM23)</f>
        <v>#VALUE!</v>
      </c>
      <c r="BK23" s="101" t="e">
        <f aca="false">SUM(BJ23:BJ23)</f>
        <v>#VALUE!</v>
      </c>
      <c r="BL23" s="104"/>
      <c r="BM23" s="104"/>
      <c r="BN23" s="104"/>
      <c r="BO23" s="101" t="n">
        <f aca="false">SUM(BP23:BR23)</f>
        <v>0</v>
      </c>
      <c r="BP23" s="101"/>
      <c r="BQ23" s="104"/>
      <c r="BR23" s="104"/>
    </row>
    <row r="24" customFormat="false" ht="33" hidden="false" customHeight="true" outlineLevel="0" collapsed="false">
      <c r="A24" s="98" t="s">
        <v>60</v>
      </c>
      <c r="B24" s="98" t="s">
        <v>61</v>
      </c>
      <c r="C24" s="98" t="s">
        <v>62</v>
      </c>
      <c r="D24" s="98" t="s">
        <v>63</v>
      </c>
      <c r="E24" s="99" t="s">
        <v>64</v>
      </c>
      <c r="F24" s="100" t="n">
        <v>30</v>
      </c>
      <c r="G24" s="100" t="n">
        <f aca="false">SUM(H24:M24)</f>
        <v>0</v>
      </c>
      <c r="H24" s="103"/>
      <c r="I24" s="103"/>
      <c r="J24" s="103"/>
      <c r="K24" s="103"/>
      <c r="L24" s="103"/>
      <c r="M24" s="103"/>
      <c r="N24" s="100" t="n">
        <f aca="false">SUM(O24:AJ24)</f>
        <v>30</v>
      </c>
      <c r="O24" s="103"/>
      <c r="P24" s="103"/>
      <c r="Q24" s="103"/>
      <c r="R24" s="103"/>
      <c r="S24" s="103"/>
      <c r="T24" s="103"/>
      <c r="U24" s="103"/>
      <c r="V24" s="103" t="n">
        <v>30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0" t="e">
        <f aca="false">SUM(AL24:AP24)</f>
        <v>#VALUE!</v>
      </c>
      <c r="AL24" s="100" t="e">
        <f aca="false">SUM(AK24:AK24)</f>
        <v>#VALUE!</v>
      </c>
      <c r="AM24" s="103"/>
      <c r="AN24" s="103"/>
      <c r="AO24" s="103"/>
      <c r="AP24" s="103"/>
      <c r="AQ24" s="100" t="e">
        <f aca="false">SUM(AR24:AT24)</f>
        <v>#VALUE!</v>
      </c>
      <c r="AR24" s="100" t="e">
        <f aca="false">SUM(AQ24:AQ24)</f>
        <v>#VALUE!</v>
      </c>
      <c r="AS24" s="104"/>
      <c r="AT24" s="104"/>
      <c r="AU24" s="101" t="e">
        <f aca="false">SUM(AV24:AX24)</f>
        <v>#VALUE!</v>
      </c>
      <c r="AV24" s="101" t="e">
        <f aca="false">SUM(AU24:AU24)</f>
        <v>#VALUE!</v>
      </c>
      <c r="AW24" s="104"/>
      <c r="AX24" s="104"/>
      <c r="AY24" s="101" t="e">
        <f aca="false">SUM(AZ24:BA24)</f>
        <v>#VALUE!</v>
      </c>
      <c r="AZ24" s="101" t="e">
        <f aca="false">SUM(AY24:AY24)</f>
        <v>#VALUE!</v>
      </c>
      <c r="BA24" s="104"/>
      <c r="BB24" s="101" t="e">
        <f aca="false">SUM(BC24:BD24)</f>
        <v>#VALUE!</v>
      </c>
      <c r="BC24" s="101" t="e">
        <f aca="false">SUM(BB24:BB24)</f>
        <v>#VALUE!</v>
      </c>
      <c r="BD24" s="104"/>
      <c r="BE24" s="101" t="e">
        <f aca="false">SUM(BF24:BI24)</f>
        <v>#VALUE!</v>
      </c>
      <c r="BF24" s="101" t="e">
        <f aca="false">SUM(BE24:BE24)</f>
        <v>#VALUE!</v>
      </c>
      <c r="BG24" s="104"/>
      <c r="BH24" s="104"/>
      <c r="BI24" s="104"/>
      <c r="BJ24" s="101" t="e">
        <f aca="false">SUM(BK24:BM24)</f>
        <v>#VALUE!</v>
      </c>
      <c r="BK24" s="101" t="e">
        <f aca="false">SUM(BJ24:BJ24)</f>
        <v>#VALUE!</v>
      </c>
      <c r="BL24" s="104"/>
      <c r="BM24" s="104"/>
      <c r="BN24" s="104"/>
      <c r="BO24" s="101" t="n">
        <f aca="false">SUM(BP24:BR24)</f>
        <v>0</v>
      </c>
      <c r="BP24" s="101"/>
      <c r="BQ24" s="104"/>
      <c r="BR24" s="104"/>
    </row>
    <row r="25" customFormat="false" ht="33" hidden="false" customHeight="true" outlineLevel="0" collapsed="false">
      <c r="A25" s="98" t="s">
        <v>60</v>
      </c>
      <c r="B25" s="98" t="s">
        <v>61</v>
      </c>
      <c r="C25" s="98" t="s">
        <v>62</v>
      </c>
      <c r="D25" s="98" t="s">
        <v>63</v>
      </c>
      <c r="E25" s="99" t="s">
        <v>64</v>
      </c>
      <c r="F25" s="100" t="n">
        <v>3.83</v>
      </c>
      <c r="G25" s="100" t="n">
        <f aca="false">SUM(H25:M25)</f>
        <v>0</v>
      </c>
      <c r="H25" s="103"/>
      <c r="I25" s="103"/>
      <c r="J25" s="103"/>
      <c r="K25" s="103"/>
      <c r="L25" s="103"/>
      <c r="M25" s="103"/>
      <c r="N25" s="100" t="n">
        <f aca="false">SUM(O25:AJ25)</f>
        <v>3.83</v>
      </c>
      <c r="O25" s="103"/>
      <c r="P25" s="103"/>
      <c r="Q25" s="103"/>
      <c r="R25" s="103"/>
      <c r="S25" s="103"/>
      <c r="T25" s="103"/>
      <c r="U25" s="103"/>
      <c r="V25" s="103"/>
      <c r="W25" s="103" t="n">
        <v>3.83</v>
      </c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0" t="e">
        <f aca="false">SUM(AL25:AP25)</f>
        <v>#VALUE!</v>
      </c>
      <c r="AL25" s="100" t="e">
        <f aca="false">SUM(AK25:AK25)</f>
        <v>#VALUE!</v>
      </c>
      <c r="AM25" s="103"/>
      <c r="AN25" s="103"/>
      <c r="AO25" s="103"/>
      <c r="AP25" s="103"/>
      <c r="AQ25" s="100" t="e">
        <f aca="false">SUM(AR25:AT25)</f>
        <v>#VALUE!</v>
      </c>
      <c r="AR25" s="100" t="e">
        <f aca="false">SUM(AQ25:AQ25)</f>
        <v>#VALUE!</v>
      </c>
      <c r="AS25" s="104"/>
      <c r="AT25" s="104"/>
      <c r="AU25" s="101" t="e">
        <f aca="false">SUM(AV25:AX25)</f>
        <v>#VALUE!</v>
      </c>
      <c r="AV25" s="101" t="e">
        <f aca="false">SUM(AU25:AU25)</f>
        <v>#VALUE!</v>
      </c>
      <c r="AW25" s="104"/>
      <c r="AX25" s="104"/>
      <c r="AY25" s="101" t="e">
        <f aca="false">SUM(AZ25:BA25)</f>
        <v>#VALUE!</v>
      </c>
      <c r="AZ25" s="101" t="e">
        <f aca="false">SUM(AY25:AY25)</f>
        <v>#VALUE!</v>
      </c>
      <c r="BA25" s="104"/>
      <c r="BB25" s="101" t="e">
        <f aca="false">SUM(BC25:BD25)</f>
        <v>#VALUE!</v>
      </c>
      <c r="BC25" s="101" t="e">
        <f aca="false">SUM(BB25:BB25)</f>
        <v>#VALUE!</v>
      </c>
      <c r="BD25" s="104"/>
      <c r="BE25" s="101" t="e">
        <f aca="false">SUM(BF25:BI25)</f>
        <v>#VALUE!</v>
      </c>
      <c r="BF25" s="101" t="e">
        <f aca="false">SUM(BE25:BE25)</f>
        <v>#VALUE!</v>
      </c>
      <c r="BG25" s="104"/>
      <c r="BH25" s="104"/>
      <c r="BI25" s="104"/>
      <c r="BJ25" s="101" t="e">
        <f aca="false">SUM(BK25:BM25)</f>
        <v>#VALUE!</v>
      </c>
      <c r="BK25" s="101" t="e">
        <f aca="false">SUM(BJ25:BJ25)</f>
        <v>#VALUE!</v>
      </c>
      <c r="BL25" s="104"/>
      <c r="BM25" s="104"/>
      <c r="BN25" s="104"/>
      <c r="BO25" s="101" t="n">
        <f aca="false">SUM(BP25:BR25)</f>
        <v>0</v>
      </c>
      <c r="BP25" s="101"/>
      <c r="BQ25" s="104"/>
      <c r="BR25" s="104"/>
    </row>
    <row r="26" customFormat="false" ht="33" hidden="false" customHeight="true" outlineLevel="0" collapsed="false">
      <c r="A26" s="98" t="s">
        <v>60</v>
      </c>
      <c r="B26" s="98" t="s">
        <v>61</v>
      </c>
      <c r="C26" s="98" t="s">
        <v>62</v>
      </c>
      <c r="D26" s="98" t="s">
        <v>63</v>
      </c>
      <c r="E26" s="99" t="s">
        <v>64</v>
      </c>
      <c r="F26" s="100" t="n">
        <v>5.75</v>
      </c>
      <c r="G26" s="100" t="n">
        <f aca="false">SUM(H26:M26)</f>
        <v>0</v>
      </c>
      <c r="H26" s="103"/>
      <c r="I26" s="103"/>
      <c r="J26" s="103"/>
      <c r="K26" s="103"/>
      <c r="L26" s="103"/>
      <c r="M26" s="103"/>
      <c r="N26" s="100" t="n">
        <f aca="false">SUM(O26:AJ26)</f>
        <v>5.75</v>
      </c>
      <c r="O26" s="103"/>
      <c r="P26" s="103"/>
      <c r="Q26" s="103"/>
      <c r="R26" s="103"/>
      <c r="S26" s="103"/>
      <c r="T26" s="103"/>
      <c r="U26" s="103"/>
      <c r="V26" s="103"/>
      <c r="W26" s="103"/>
      <c r="X26" s="103" t="n">
        <v>5.75</v>
      </c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0" t="e">
        <f aca="false">SUM(AL26:AP26)</f>
        <v>#VALUE!</v>
      </c>
      <c r="AL26" s="100" t="e">
        <f aca="false">SUM(AK26:AK26)</f>
        <v>#VALUE!</v>
      </c>
      <c r="AM26" s="103"/>
      <c r="AN26" s="103"/>
      <c r="AO26" s="103"/>
      <c r="AP26" s="103"/>
      <c r="AQ26" s="100" t="e">
        <f aca="false">SUM(AR26:AT26)</f>
        <v>#VALUE!</v>
      </c>
      <c r="AR26" s="100" t="e">
        <f aca="false">SUM(AQ26:AQ26)</f>
        <v>#VALUE!</v>
      </c>
      <c r="AS26" s="104"/>
      <c r="AT26" s="104"/>
      <c r="AU26" s="101" t="e">
        <f aca="false">SUM(AV26:AX26)</f>
        <v>#VALUE!</v>
      </c>
      <c r="AV26" s="101" t="e">
        <f aca="false">SUM(AU26:AU26)</f>
        <v>#VALUE!</v>
      </c>
      <c r="AW26" s="104"/>
      <c r="AX26" s="104"/>
      <c r="AY26" s="101" t="e">
        <f aca="false">SUM(AZ26:BA26)</f>
        <v>#VALUE!</v>
      </c>
      <c r="AZ26" s="101" t="e">
        <f aca="false">SUM(AY26:AY26)</f>
        <v>#VALUE!</v>
      </c>
      <c r="BA26" s="104"/>
      <c r="BB26" s="101" t="e">
        <f aca="false">SUM(BC26:BD26)</f>
        <v>#VALUE!</v>
      </c>
      <c r="BC26" s="101" t="e">
        <f aca="false">SUM(BB26:BB26)</f>
        <v>#VALUE!</v>
      </c>
      <c r="BD26" s="104"/>
      <c r="BE26" s="101" t="e">
        <f aca="false">SUM(BF26:BI26)</f>
        <v>#VALUE!</v>
      </c>
      <c r="BF26" s="101" t="e">
        <f aca="false">SUM(BE26:BE26)</f>
        <v>#VALUE!</v>
      </c>
      <c r="BG26" s="104"/>
      <c r="BH26" s="104"/>
      <c r="BI26" s="104"/>
      <c r="BJ26" s="101" t="e">
        <f aca="false">SUM(BK26:BM26)</f>
        <v>#VALUE!</v>
      </c>
      <c r="BK26" s="101" t="e">
        <f aca="false">SUM(BJ26:BJ26)</f>
        <v>#VALUE!</v>
      </c>
      <c r="BL26" s="104"/>
      <c r="BM26" s="104"/>
      <c r="BN26" s="104"/>
      <c r="BO26" s="101" t="n">
        <f aca="false">SUM(BP26:BR26)</f>
        <v>0</v>
      </c>
      <c r="BP26" s="101"/>
      <c r="BQ26" s="104"/>
      <c r="BR26" s="104"/>
    </row>
    <row r="27" customFormat="false" ht="33" hidden="false" customHeight="true" outlineLevel="0" collapsed="false">
      <c r="A27" s="98" t="s">
        <v>60</v>
      </c>
      <c r="B27" s="98" t="s">
        <v>61</v>
      </c>
      <c r="C27" s="98" t="s">
        <v>62</v>
      </c>
      <c r="D27" s="98" t="s">
        <v>63</v>
      </c>
      <c r="E27" s="99" t="s">
        <v>64</v>
      </c>
      <c r="F27" s="100" t="n">
        <v>38.1</v>
      </c>
      <c r="G27" s="100" t="n">
        <f aca="false">SUM(H27:M27)</f>
        <v>0</v>
      </c>
      <c r="H27" s="103"/>
      <c r="I27" s="103"/>
      <c r="J27" s="103"/>
      <c r="K27" s="103"/>
      <c r="L27" s="103"/>
      <c r="M27" s="103"/>
      <c r="N27" s="100" t="n">
        <f aca="false">SUM(O27:AJ27)</f>
        <v>38.1</v>
      </c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 t="n">
        <v>38.1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0" t="e">
        <f aca="false">SUM(AL27:AP27)</f>
        <v>#VALUE!</v>
      </c>
      <c r="AL27" s="100" t="e">
        <f aca="false">SUM(AK27:AK27)</f>
        <v>#VALUE!</v>
      </c>
      <c r="AM27" s="103"/>
      <c r="AN27" s="103"/>
      <c r="AO27" s="103"/>
      <c r="AP27" s="103"/>
      <c r="AQ27" s="100" t="e">
        <f aca="false">SUM(AR27:AT27)</f>
        <v>#VALUE!</v>
      </c>
      <c r="AR27" s="100" t="e">
        <f aca="false">SUM(AQ27:AQ27)</f>
        <v>#VALUE!</v>
      </c>
      <c r="AS27" s="104"/>
      <c r="AT27" s="104"/>
      <c r="AU27" s="101" t="e">
        <f aca="false">SUM(AV27:AX27)</f>
        <v>#VALUE!</v>
      </c>
      <c r="AV27" s="101" t="e">
        <f aca="false">SUM(AU27:AU27)</f>
        <v>#VALUE!</v>
      </c>
      <c r="AW27" s="104"/>
      <c r="AX27" s="104"/>
      <c r="AY27" s="101" t="e">
        <f aca="false">SUM(AZ27:BA27)</f>
        <v>#VALUE!</v>
      </c>
      <c r="AZ27" s="101" t="e">
        <f aca="false">SUM(AY27:AY27)</f>
        <v>#VALUE!</v>
      </c>
      <c r="BA27" s="104"/>
      <c r="BB27" s="101" t="e">
        <f aca="false">SUM(BC27:BD27)</f>
        <v>#VALUE!</v>
      </c>
      <c r="BC27" s="101" t="e">
        <f aca="false">SUM(BB27:BB27)</f>
        <v>#VALUE!</v>
      </c>
      <c r="BD27" s="104"/>
      <c r="BE27" s="101" t="e">
        <f aca="false">SUM(BF27:BI27)</f>
        <v>#VALUE!</v>
      </c>
      <c r="BF27" s="101" t="e">
        <f aca="false">SUM(BE27:BE27)</f>
        <v>#VALUE!</v>
      </c>
      <c r="BG27" s="104"/>
      <c r="BH27" s="104"/>
      <c r="BI27" s="104"/>
      <c r="BJ27" s="101" t="e">
        <f aca="false">SUM(BK27:BM27)</f>
        <v>#VALUE!</v>
      </c>
      <c r="BK27" s="101" t="e">
        <f aca="false">SUM(BJ27:BJ27)</f>
        <v>#VALUE!</v>
      </c>
      <c r="BL27" s="104"/>
      <c r="BM27" s="104"/>
      <c r="BN27" s="104"/>
      <c r="BO27" s="101" t="n">
        <f aca="false">SUM(BP27:BR27)</f>
        <v>0</v>
      </c>
      <c r="BP27" s="101"/>
      <c r="BQ27" s="104"/>
      <c r="BR27" s="104"/>
    </row>
    <row r="28" customFormat="false" ht="33" hidden="false" customHeight="true" outlineLevel="0" collapsed="false">
      <c r="A28" s="98" t="s">
        <v>60</v>
      </c>
      <c r="B28" s="98" t="s">
        <v>61</v>
      </c>
      <c r="C28" s="98" t="s">
        <v>62</v>
      </c>
      <c r="D28" s="98" t="s">
        <v>63</v>
      </c>
      <c r="E28" s="99" t="s">
        <v>64</v>
      </c>
      <c r="F28" s="100" t="n">
        <v>7.36</v>
      </c>
      <c r="G28" s="100" t="n">
        <f aca="false">SUM(H28:M28)</f>
        <v>0</v>
      </c>
      <c r="H28" s="103"/>
      <c r="I28" s="103"/>
      <c r="J28" s="103"/>
      <c r="K28" s="103"/>
      <c r="L28" s="103"/>
      <c r="M28" s="103"/>
      <c r="N28" s="100" t="n">
        <f aca="false">SUM(O28:AJ28)</f>
        <v>7.36</v>
      </c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 t="n">
        <v>7.36</v>
      </c>
      <c r="AK28" s="100" t="e">
        <f aca="false">SUM(AL28:AP28)</f>
        <v>#VALUE!</v>
      </c>
      <c r="AL28" s="100" t="e">
        <f aca="false">SUM(AK28:AK28)</f>
        <v>#VALUE!</v>
      </c>
      <c r="AP28" s="103"/>
      <c r="AQ28" s="100" t="e">
        <f aca="false">SUM(AR28:AT28)</f>
        <v>#VALUE!</v>
      </c>
      <c r="AR28" s="100" t="e">
        <f aca="false">SUM(AQ28:AQ28)</f>
        <v>#VALUE!</v>
      </c>
      <c r="AS28" s="104"/>
      <c r="AT28" s="104"/>
      <c r="AU28" s="101" t="e">
        <f aca="false">SUM(AV28:AX28)</f>
        <v>#VALUE!</v>
      </c>
      <c r="AV28" s="101" t="e">
        <f aca="false">SUM(AU28:AU28)</f>
        <v>#VALUE!</v>
      </c>
      <c r="AW28" s="104"/>
      <c r="AX28" s="104"/>
      <c r="AY28" s="101" t="e">
        <f aca="false">SUM(AZ28:BA28)</f>
        <v>#VALUE!</v>
      </c>
      <c r="AZ28" s="101" t="e">
        <f aca="false">SUM(AY28:AY28)</f>
        <v>#VALUE!</v>
      </c>
      <c r="BA28" s="104"/>
      <c r="BB28" s="101" t="e">
        <f aca="false">SUM(BC28:BD28)</f>
        <v>#VALUE!</v>
      </c>
      <c r="BC28" s="101" t="e">
        <f aca="false">SUM(BB28:BB28)</f>
        <v>#VALUE!</v>
      </c>
      <c r="BD28" s="104"/>
      <c r="BE28" s="101" t="e">
        <f aca="false">SUM(BF28:BI28)</f>
        <v>#VALUE!</v>
      </c>
      <c r="BF28" s="101" t="e">
        <f aca="false">SUM(BE28:BE28)</f>
        <v>#VALUE!</v>
      </c>
      <c r="BG28" s="104"/>
      <c r="BH28" s="104"/>
      <c r="BI28" s="104"/>
      <c r="BJ28" s="101" t="e">
        <f aca="false">SUM(BK28:BM28)</f>
        <v>#VALUE!</v>
      </c>
      <c r="BK28" s="101" t="e">
        <f aca="false">SUM(BJ28:BJ28)</f>
        <v>#VALUE!</v>
      </c>
      <c r="BL28" s="104"/>
      <c r="BM28" s="104"/>
      <c r="BN28" s="104"/>
      <c r="BO28" s="101" t="n">
        <f aca="false">SUM(BP28:BR28)</f>
        <v>0</v>
      </c>
      <c r="BP28" s="101"/>
      <c r="BQ28" s="104"/>
      <c r="BR28" s="104"/>
    </row>
    <row r="29" customFormat="false" ht="57" hidden="false" customHeight="true" outlineLevel="0" collapsed="false">
      <c r="A29" s="104" t="n">
        <v>204</v>
      </c>
      <c r="B29" s="105" t="s">
        <v>61</v>
      </c>
      <c r="C29" s="105" t="s">
        <v>76</v>
      </c>
      <c r="D29" s="98" t="s">
        <v>63</v>
      </c>
      <c r="E29" s="106" t="s">
        <v>77</v>
      </c>
      <c r="F29" s="100" t="n">
        <v>645</v>
      </c>
      <c r="G29" s="100" t="n">
        <f aca="false">SUM(H29:M29)</f>
        <v>0</v>
      </c>
      <c r="H29" s="103"/>
      <c r="I29" s="103"/>
      <c r="J29" s="103"/>
      <c r="K29" s="103"/>
      <c r="L29" s="103"/>
      <c r="M29" s="103"/>
      <c r="N29" s="100" t="n">
        <f aca="false">SUM(O29:AJ29)</f>
        <v>630</v>
      </c>
      <c r="O29" s="103"/>
      <c r="P29" s="103"/>
      <c r="Q29" s="103"/>
      <c r="R29" s="103"/>
      <c r="S29" s="103"/>
      <c r="T29" s="103" t="n">
        <v>22</v>
      </c>
      <c r="U29" s="103" t="n">
        <v>25</v>
      </c>
      <c r="V29" s="103"/>
      <c r="W29" s="103"/>
      <c r="X29" s="103"/>
      <c r="Y29" s="103" t="n">
        <v>6</v>
      </c>
      <c r="Z29" s="103" t="n">
        <v>2</v>
      </c>
      <c r="AA29" s="103" t="n">
        <v>3</v>
      </c>
      <c r="AB29" s="103" t="n">
        <v>2</v>
      </c>
      <c r="AC29" s="103" t="n">
        <v>91</v>
      </c>
      <c r="AD29" s="103" t="n">
        <v>35</v>
      </c>
      <c r="AE29" s="103" t="n">
        <v>30</v>
      </c>
      <c r="AF29" s="103" t="n">
        <v>254</v>
      </c>
      <c r="AG29" s="103" t="n">
        <v>20</v>
      </c>
      <c r="AH29" s="103" t="n">
        <v>50</v>
      </c>
      <c r="AI29" s="103" t="n">
        <v>90</v>
      </c>
      <c r="AJ29" s="103"/>
      <c r="AK29" s="100" t="e">
        <f aca="false">SUM(AL29:AP29)</f>
        <v>#VALUE!</v>
      </c>
      <c r="AL29" s="100" t="e">
        <f aca="false">SUM(AK29:AK29)</f>
        <v>#VALUE!</v>
      </c>
      <c r="AM29" s="103"/>
      <c r="AN29" s="103"/>
      <c r="AO29" s="103"/>
      <c r="AP29" s="103"/>
      <c r="AQ29" s="100" t="e">
        <f aca="false">SUM(AR29:AT29)</f>
        <v>#VALUE!</v>
      </c>
      <c r="AR29" s="100" t="e">
        <f aca="false">SUM(AQ29:AQ29)</f>
        <v>#VALUE!</v>
      </c>
      <c r="AS29" s="104"/>
      <c r="AT29" s="104"/>
      <c r="AU29" s="101" t="e">
        <f aca="false">SUM(AV29:AX29)</f>
        <v>#VALUE!</v>
      </c>
      <c r="AV29" s="101" t="e">
        <f aca="false">SUM(AU29:AU29)</f>
        <v>#VALUE!</v>
      </c>
      <c r="AW29" s="104"/>
      <c r="AX29" s="104"/>
      <c r="AY29" s="101" t="e">
        <f aca="false">SUM(AZ29:BA29)</f>
        <v>#VALUE!</v>
      </c>
      <c r="AZ29" s="101" t="e">
        <f aca="false">SUM(AY29:AY29)</f>
        <v>#VALUE!</v>
      </c>
      <c r="BA29" s="104"/>
      <c r="BB29" s="101" t="e">
        <f aca="false">SUM(BC29:BD29)</f>
        <v>#VALUE!</v>
      </c>
      <c r="BC29" s="101" t="e">
        <f aca="false">SUM(BB29:BB29)</f>
        <v>#VALUE!</v>
      </c>
      <c r="BD29" s="104"/>
      <c r="BE29" s="101" t="e">
        <f aca="false">SUM(BF29:BI29)</f>
        <v>#VALUE!</v>
      </c>
      <c r="BF29" s="101" t="e">
        <f aca="false">SUM(BE29:BE29)</f>
        <v>#VALUE!</v>
      </c>
      <c r="BG29" s="104"/>
      <c r="BH29" s="104"/>
      <c r="BI29" s="104"/>
      <c r="BJ29" s="101" t="e">
        <f aca="false">SUM(BK29:BM29)</f>
        <v>#VALUE!</v>
      </c>
      <c r="BK29" s="101" t="e">
        <f aca="false">SUM(BJ29:BJ29)</f>
        <v>#VALUE!</v>
      </c>
      <c r="BL29" s="104" t="n">
        <v>15</v>
      </c>
      <c r="BM29" s="104"/>
      <c r="BN29" s="104"/>
      <c r="BO29" s="101" t="n">
        <f aca="false">SUM(BP29:BR29)</f>
        <v>0</v>
      </c>
      <c r="BP29" s="101"/>
      <c r="BQ29" s="104"/>
      <c r="BR29" s="104"/>
    </row>
    <row r="30" customFormat="false" ht="33" hidden="false" customHeight="true" outlineLevel="0" collapsed="false">
      <c r="A30" s="104"/>
      <c r="B30" s="105"/>
      <c r="C30" s="105"/>
      <c r="D30" s="98"/>
      <c r="E30" s="107" t="s">
        <v>37</v>
      </c>
      <c r="F30" s="100" t="n">
        <f aca="false">SUM(F8:F29)</f>
        <v>1768.79</v>
      </c>
      <c r="G30" s="100" t="n">
        <f aca="false">SUM(H30:M30)</f>
        <v>931.87</v>
      </c>
      <c r="H30" s="103" t="n">
        <f aca="false">SUM(H8:H29)</f>
        <v>191.62</v>
      </c>
      <c r="I30" s="103" t="n">
        <f aca="false">SUM(I8:I29)</f>
        <v>300.33</v>
      </c>
      <c r="J30" s="103" t="n">
        <f aca="false">SUM(J8:J29)</f>
        <v>14.78</v>
      </c>
      <c r="K30" s="103" t="n">
        <f aca="false">SUM(K8:K29)</f>
        <v>42.36</v>
      </c>
      <c r="L30" s="103" t="n">
        <f aca="false">SUM(L8:L29)</f>
        <v>278.4</v>
      </c>
      <c r="M30" s="103" t="n">
        <f aca="false">SUM(M8:M29)</f>
        <v>104.38</v>
      </c>
      <c r="N30" s="100" t="n">
        <f aca="false">SUM(O30:AJ30)</f>
        <v>819.89</v>
      </c>
      <c r="O30" s="103" t="n">
        <f aca="false">SUM(O8:O29)</f>
        <v>10</v>
      </c>
      <c r="P30" s="103" t="n">
        <f aca="false">SUM(P8:P29)</f>
        <v>0.35</v>
      </c>
      <c r="Q30" s="103" t="n">
        <f aca="false">SUM(Q8:Q29)</f>
        <v>8.5</v>
      </c>
      <c r="R30" s="103" t="n">
        <f aca="false">SUM(R8:R29)</f>
        <v>55</v>
      </c>
      <c r="S30" s="103" t="n">
        <f aca="false">SUM(S8:S29)</f>
        <v>19</v>
      </c>
      <c r="T30" s="103" t="n">
        <f aca="false">SUM(T8:T29)</f>
        <v>30</v>
      </c>
      <c r="U30" s="103" t="n">
        <f aca="false">SUM(U8:U29)</f>
        <v>29</v>
      </c>
      <c r="V30" s="103" t="n">
        <f aca="false">SUM(V8:V29)</f>
        <v>30</v>
      </c>
      <c r="W30" s="103" t="n">
        <f aca="false">SUM(W8:W29)</f>
        <v>3.83</v>
      </c>
      <c r="X30" s="103" t="n">
        <f aca="false">SUM(X8:X29)</f>
        <v>5.75</v>
      </c>
      <c r="Y30" s="103" t="n">
        <f aca="false">SUM(Y8:Y29)</f>
        <v>44.1</v>
      </c>
      <c r="Z30" s="103" t="n">
        <f aca="false">SUM(Z8:Z29)</f>
        <v>2</v>
      </c>
      <c r="AA30" s="103" t="n">
        <f aca="false">SUM(AA8:AA29)</f>
        <v>3</v>
      </c>
      <c r="AB30" s="103" t="n">
        <f aca="false">SUM(AB8:AB29)</f>
        <v>2</v>
      </c>
      <c r="AC30" s="103" t="n">
        <f aca="false">SUM(AC8:AC29)</f>
        <v>91</v>
      </c>
      <c r="AD30" s="103" t="n">
        <f aca="false">SUM(AD8:AD29)</f>
        <v>35</v>
      </c>
      <c r="AE30" s="103" t="n">
        <f aca="false">SUM(AE8:AE29)</f>
        <v>30</v>
      </c>
      <c r="AF30" s="103" t="n">
        <f aca="false">SUM(AF8:AF29)</f>
        <v>254</v>
      </c>
      <c r="AG30" s="103" t="n">
        <f aca="false">SUM(AG8:AG29)</f>
        <v>20</v>
      </c>
      <c r="AH30" s="103" t="n">
        <f aca="false">SUM(AH8:AH29)</f>
        <v>50</v>
      </c>
      <c r="AI30" s="103" t="n">
        <f aca="false">SUM(AI8:AI29)</f>
        <v>90</v>
      </c>
      <c r="AJ30" s="103" t="n">
        <f aca="false">SUM(AJ8:AJ29)</f>
        <v>7.36</v>
      </c>
      <c r="AK30" s="100" t="n">
        <v>2.03</v>
      </c>
      <c r="AL30" s="100" t="n">
        <f aca="false">SUM(AK30:AK30)</f>
        <v>2.03</v>
      </c>
      <c r="AM30" s="100" t="n">
        <f aca="false">SUM(AL30:AL30)</f>
        <v>2.03</v>
      </c>
      <c r="AN30" s="103" t="n">
        <f aca="false">SUM(AN8:AN29)</f>
        <v>0.16</v>
      </c>
      <c r="AO30" s="103" t="n">
        <f aca="false">SUM(AO8:AO29)</f>
        <v>1.87</v>
      </c>
      <c r="AP30" s="103" t="n">
        <f aca="false">SUM(AP8:AP29)</f>
        <v>0</v>
      </c>
      <c r="AQ30" s="100" t="e">
        <f aca="false">SUM(AR30:AT30)</f>
        <v>#VALUE!</v>
      </c>
      <c r="AR30" s="100" t="e">
        <f aca="false">SUM(AQ30:AQ30)</f>
        <v>#VALUE!</v>
      </c>
      <c r="AS30" s="100" t="e">
        <f aca="false">SUM(AR30:AR30)</f>
        <v>#VALUE!</v>
      </c>
      <c r="AT30" s="100" t="e">
        <f aca="false">SUM(AS30:AS30)</f>
        <v>#VALUE!</v>
      </c>
      <c r="AU30" s="101" t="e">
        <f aca="false">SUM(AV30:AX30)</f>
        <v>#VALUE!</v>
      </c>
      <c r="AV30" s="101" t="e">
        <f aca="false">SUM(AU30:AU30)</f>
        <v>#VALUE!</v>
      </c>
      <c r="AW30" s="101" t="e">
        <f aca="false">SUM(AV30:AV30)</f>
        <v>#VALUE!</v>
      </c>
      <c r="AX30" s="101" t="e">
        <f aca="false">SUM(AW30:AW30)</f>
        <v>#VALUE!</v>
      </c>
      <c r="AY30" s="101" t="e">
        <f aca="false">SUM(AZ30:BA30)</f>
        <v>#VALUE!</v>
      </c>
      <c r="AZ30" s="101" t="e">
        <f aca="false">SUM(AY30:AY30)</f>
        <v>#VALUE!</v>
      </c>
      <c r="BA30" s="101" t="e">
        <f aca="false">SUM(AZ30:AZ30)</f>
        <v>#VALUE!</v>
      </c>
      <c r="BB30" s="101" t="e">
        <f aca="false">SUM(BC30:BD30)</f>
        <v>#VALUE!</v>
      </c>
      <c r="BC30" s="101" t="e">
        <f aca="false">SUM(BB30:BB30)</f>
        <v>#VALUE!</v>
      </c>
      <c r="BD30" s="101" t="e">
        <f aca="false">SUM(BC30:BC30)</f>
        <v>#VALUE!</v>
      </c>
      <c r="BE30" s="101" t="e">
        <f aca="false">SUM(BF30:BI30)</f>
        <v>#VALUE!</v>
      </c>
      <c r="BF30" s="101" t="e">
        <f aca="false">SUM(BE30:BE30)</f>
        <v>#VALUE!</v>
      </c>
      <c r="BG30" s="101" t="e">
        <f aca="false">SUM(BF30:BF30)</f>
        <v>#VALUE!</v>
      </c>
      <c r="BH30" s="101" t="e">
        <f aca="false">SUM(BG30:BG30)</f>
        <v>#VALUE!</v>
      </c>
      <c r="BI30" s="101" t="e">
        <f aca="false">SUM(BH30:BH30)</f>
        <v>#VALUE!</v>
      </c>
      <c r="BJ30" s="101" t="n">
        <v>15</v>
      </c>
      <c r="BK30" s="101" t="n">
        <f aca="false">SUM(BJ30:BJ30)</f>
        <v>15</v>
      </c>
      <c r="BL30" s="104" t="n">
        <f aca="false">SUM(BL8:BL29)</f>
        <v>15</v>
      </c>
      <c r="BM30" s="104" t="n">
        <f aca="false">SUM(BM8:BM29)</f>
        <v>0</v>
      </c>
      <c r="BN30" s="104" t="n">
        <f aca="false">SUM(BN8:BN29)</f>
        <v>0</v>
      </c>
      <c r="BO30" s="101" t="n">
        <f aca="false">SUM(BP30:BR30)</f>
        <v>0</v>
      </c>
      <c r="BP30" s="101"/>
      <c r="BQ30" s="104"/>
      <c r="BR30" s="104"/>
    </row>
    <row r="31" customFormat="false" ht="12.75" hidden="false" customHeight="true" outlineLevel="0" collapsed="false">
      <c r="F31" s="108"/>
    </row>
  </sheetData>
  <mergeCells count="79">
    <mergeCell ref="A1:D1"/>
    <mergeCell ref="F1:I1"/>
    <mergeCell ref="A3:BR3"/>
    <mergeCell ref="A5:E5"/>
    <mergeCell ref="F5:F7"/>
    <mergeCell ref="G5:M5"/>
    <mergeCell ref="N5:AJ5"/>
    <mergeCell ref="AK5:AP5"/>
    <mergeCell ref="AQ5:AT5"/>
    <mergeCell ref="AU5:AX5"/>
    <mergeCell ref="AY5:BA5"/>
    <mergeCell ref="BB5:BD5"/>
    <mergeCell ref="BE5:BI5"/>
    <mergeCell ref="BJ5:BN5"/>
    <mergeCell ref="BO5:BR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J6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81" t="s">
        <v>166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109"/>
      <c r="E2" s="14"/>
      <c r="F2" s="14"/>
      <c r="G2" s="10" t="s">
        <v>167</v>
      </c>
      <c r="H2" s="110"/>
    </row>
    <row r="3" customFormat="false" ht="25.5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10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110"/>
    </row>
    <row r="5" customFormat="false" ht="20.1" hidden="false" customHeight="true" outlineLevel="0" collapsed="false">
      <c r="A5" s="111" t="s">
        <v>169</v>
      </c>
      <c r="B5" s="111"/>
      <c r="C5" s="111"/>
      <c r="D5" s="111"/>
      <c r="E5" s="41" t="s">
        <v>81</v>
      </c>
      <c r="F5" s="41"/>
      <c r="G5" s="41"/>
      <c r="H5" s="110"/>
    </row>
    <row r="6" customFormat="false" ht="20.1" hidden="false" customHeight="true" outlineLevel="0" collapsed="false">
      <c r="A6" s="38" t="s">
        <v>47</v>
      </c>
      <c r="B6" s="38"/>
      <c r="C6" s="112" t="s">
        <v>48</v>
      </c>
      <c r="D6" s="113" t="s">
        <v>170</v>
      </c>
      <c r="E6" s="39" t="s">
        <v>37</v>
      </c>
      <c r="F6" s="40" t="s">
        <v>171</v>
      </c>
      <c r="G6" s="114" t="s">
        <v>172</v>
      </c>
      <c r="H6" s="110"/>
    </row>
    <row r="7" customFormat="false" ht="33.75" hidden="false" customHeight="true" outlineLevel="0" collapsed="false">
      <c r="A7" s="47" t="s">
        <v>57</v>
      </c>
      <c r="B7" s="49" t="s">
        <v>58</v>
      </c>
      <c r="C7" s="112"/>
      <c r="D7" s="113"/>
      <c r="E7" s="39"/>
      <c r="F7" s="40"/>
      <c r="G7" s="114"/>
      <c r="H7" s="110"/>
    </row>
    <row r="8" customFormat="false" ht="22.2" hidden="false" customHeight="true" outlineLevel="0" collapsed="false">
      <c r="A8" s="50" t="s">
        <v>60</v>
      </c>
      <c r="B8" s="115" t="s">
        <v>61</v>
      </c>
      <c r="C8" s="116" t="s">
        <v>63</v>
      </c>
      <c r="D8" s="51" t="s">
        <v>64</v>
      </c>
      <c r="E8" s="52" t="n">
        <f aca="false">F8+G8</f>
        <v>977.75</v>
      </c>
      <c r="F8" s="52" t="n">
        <v>787.86</v>
      </c>
      <c r="G8" s="53" t="n">
        <v>189.89</v>
      </c>
      <c r="H8" s="117"/>
    </row>
    <row r="9" customFormat="false" ht="22.2" hidden="false" customHeight="true" outlineLevel="0" collapsed="false">
      <c r="A9" s="50" t="s">
        <v>65</v>
      </c>
      <c r="B9" s="115" t="s">
        <v>66</v>
      </c>
      <c r="C9" s="116" t="s">
        <v>63</v>
      </c>
      <c r="D9" s="51" t="s">
        <v>67</v>
      </c>
      <c r="E9" s="52" t="n">
        <f aca="false">F9+G9</f>
        <v>70.6</v>
      </c>
      <c r="F9" s="52" t="n">
        <v>70.6</v>
      </c>
      <c r="G9" s="53"/>
    </row>
    <row r="10" customFormat="false" ht="22.2" hidden="false" customHeight="true" outlineLevel="0" collapsed="false">
      <c r="A10" s="50" t="s">
        <v>65</v>
      </c>
      <c r="B10" s="115" t="s">
        <v>68</v>
      </c>
      <c r="C10" s="116" t="s">
        <v>63</v>
      </c>
      <c r="D10" s="51" t="s">
        <v>69</v>
      </c>
      <c r="E10" s="52" t="n">
        <f aca="false">F10+G10</f>
        <v>1.87</v>
      </c>
      <c r="F10" s="52" t="n">
        <v>1.87</v>
      </c>
      <c r="G10" s="53"/>
    </row>
    <row r="11" customFormat="false" ht="22.2" hidden="false" customHeight="true" outlineLevel="0" collapsed="false">
      <c r="A11" s="50" t="s">
        <v>173</v>
      </c>
      <c r="B11" s="115" t="s">
        <v>71</v>
      </c>
      <c r="C11" s="116" t="s">
        <v>63</v>
      </c>
      <c r="D11" s="51" t="s">
        <v>72</v>
      </c>
      <c r="E11" s="52" t="n">
        <f aca="false">F11+G11</f>
        <v>29.85</v>
      </c>
      <c r="F11" s="52" t="n">
        <v>29.85</v>
      </c>
      <c r="G11" s="53"/>
    </row>
    <row r="12" customFormat="false" ht="22.2" hidden="false" customHeight="true" outlineLevel="0" collapsed="false">
      <c r="A12" s="50" t="s">
        <v>70</v>
      </c>
      <c r="B12" s="115" t="s">
        <v>71</v>
      </c>
      <c r="C12" s="116" t="s">
        <v>63</v>
      </c>
      <c r="D12" s="51" t="s">
        <v>73</v>
      </c>
      <c r="E12" s="52" t="n">
        <f aca="false">F12+G12</f>
        <v>1.36</v>
      </c>
      <c r="F12" s="52" t="n">
        <v>1.36</v>
      </c>
      <c r="G12" s="53"/>
    </row>
    <row r="13" customFormat="false" ht="22.2" hidden="false" customHeight="true" outlineLevel="0" collapsed="false">
      <c r="A13" s="50" t="s">
        <v>74</v>
      </c>
      <c r="B13" s="115" t="s">
        <v>61</v>
      </c>
      <c r="C13" s="116" t="s">
        <v>63</v>
      </c>
      <c r="D13" s="51" t="s">
        <v>75</v>
      </c>
      <c r="E13" s="52" t="n">
        <f aca="false">F13+G13</f>
        <v>42.36</v>
      </c>
      <c r="F13" s="52" t="n">
        <v>42.36</v>
      </c>
      <c r="G13" s="53"/>
    </row>
    <row r="14" customFormat="false" ht="22.2" hidden="false" customHeight="true" outlineLevel="0" collapsed="false">
      <c r="A14" s="50"/>
      <c r="B14" s="115"/>
      <c r="C14" s="116"/>
      <c r="D14" s="51" t="s">
        <v>37</v>
      </c>
      <c r="E14" s="52" t="n">
        <f aca="false">SUM(E8:E13)</f>
        <v>1123.79</v>
      </c>
      <c r="F14" s="52" t="n">
        <f aca="false">SUM(F8:F13)</f>
        <v>933.9</v>
      </c>
      <c r="G14" s="52" t="n">
        <f aca="false">SUM(G8:G13)</f>
        <v>189.89</v>
      </c>
    </row>
    <row r="15" customFormat="false" ht="22.2" hidden="false" customHeight="true" outlineLevel="0" collapsed="false">
      <c r="A15" s="50"/>
      <c r="B15" s="115"/>
      <c r="C15" s="116"/>
      <c r="D15" s="50"/>
      <c r="E15" s="52"/>
      <c r="F15" s="52"/>
      <c r="G15" s="53"/>
    </row>
    <row r="16" customFormat="false" ht="22.2" hidden="false" customHeight="true" outlineLevel="0" collapsed="false">
      <c r="A16" s="50"/>
      <c r="B16" s="115"/>
      <c r="C16" s="116"/>
      <c r="D16" s="50"/>
      <c r="E16" s="52"/>
      <c r="F16" s="52"/>
      <c r="G16" s="53"/>
    </row>
    <row r="17" customFormat="false" ht="22.2" hidden="false" customHeight="true" outlineLevel="0" collapsed="false">
      <c r="A17" s="50"/>
      <c r="B17" s="115"/>
      <c r="C17" s="116"/>
      <c r="D17" s="50"/>
      <c r="E17" s="52"/>
      <c r="F17" s="52"/>
      <c r="G17" s="53"/>
    </row>
    <row r="18" customFormat="false" ht="22.2" hidden="false" customHeight="true" outlineLevel="0" collapsed="false">
      <c r="A18" s="50"/>
      <c r="B18" s="115"/>
      <c r="C18" s="116"/>
      <c r="D18" s="50"/>
      <c r="E18" s="52"/>
      <c r="F18" s="52"/>
      <c r="G18" s="53"/>
    </row>
    <row r="19" customFormat="false" ht="22.2" hidden="false" customHeight="true" outlineLevel="0" collapsed="false">
      <c r="A19" s="50"/>
      <c r="B19" s="115"/>
      <c r="C19" s="116"/>
      <c r="D19" s="50"/>
      <c r="E19" s="52"/>
      <c r="F19" s="52"/>
      <c r="G19" s="53"/>
    </row>
    <row r="20" customFormat="false" ht="22.2" hidden="false" customHeight="true" outlineLevel="0" collapsed="false">
      <c r="A20" s="50"/>
      <c r="B20" s="115"/>
      <c r="C20" s="116"/>
      <c r="D20" s="50"/>
      <c r="E20" s="52"/>
      <c r="F20" s="52"/>
      <c r="G20" s="53"/>
    </row>
    <row r="21" customFormat="false" ht="22.2" hidden="false" customHeight="true" outlineLevel="0" collapsed="false">
      <c r="A21" s="50"/>
      <c r="B21" s="115"/>
      <c r="C21" s="116"/>
      <c r="D21" s="50"/>
      <c r="E21" s="52"/>
      <c r="F21" s="52"/>
      <c r="G21" s="53"/>
    </row>
    <row r="22" customFormat="false" ht="22.2" hidden="false" customHeight="true" outlineLevel="0" collapsed="false">
      <c r="A22" s="50"/>
      <c r="B22" s="115"/>
      <c r="C22" s="116"/>
      <c r="D22" s="50"/>
      <c r="E22" s="52"/>
      <c r="F22" s="52"/>
      <c r="G22" s="53"/>
    </row>
    <row r="23" customFormat="false" ht="22.2" hidden="false" customHeight="true" outlineLevel="0" collapsed="false">
      <c r="A23" s="50"/>
      <c r="B23" s="115"/>
      <c r="C23" s="116"/>
      <c r="D23" s="50"/>
      <c r="E23" s="52"/>
      <c r="F23" s="52"/>
      <c r="G23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2" min="7" style="1" width="7.99"/>
    <col collapsed="false" customWidth="false" hidden="false" outlineLevel="0" max="257" min="243" style="1" width="6.89"/>
  </cols>
  <sheetData>
    <row r="1" customFormat="false" ht="25.8" hidden="false" customHeight="true" outlineLevel="0" collapsed="false">
      <c r="A1" s="118" t="s">
        <v>174</v>
      </c>
      <c r="B1" s="118"/>
      <c r="C1" s="118"/>
    </row>
    <row r="2" customFormat="false" ht="20.1" hidden="false" customHeight="true" outlineLevel="0" collapsed="false">
      <c r="A2" s="30"/>
      <c r="B2" s="31"/>
      <c r="C2" s="31"/>
      <c r="D2" s="31"/>
      <c r="E2" s="31"/>
      <c r="F2" s="119" t="s">
        <v>175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</row>
    <row r="5" customFormat="false" ht="20.1" hidden="false" customHeight="true" outlineLevel="0" collapsed="false">
      <c r="A5" s="44" t="s">
        <v>47</v>
      </c>
      <c r="B5" s="44"/>
      <c r="C5" s="44"/>
      <c r="D5" s="120" t="s">
        <v>48</v>
      </c>
      <c r="E5" s="121" t="s">
        <v>177</v>
      </c>
      <c r="F5" s="122" t="s">
        <v>5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</row>
    <row r="6" customFormat="false" ht="20.1" hidden="false" customHeight="true" outlineLevel="0" collapsed="false">
      <c r="A6" s="48" t="s">
        <v>57</v>
      </c>
      <c r="B6" s="47" t="s">
        <v>58</v>
      </c>
      <c r="C6" s="49" t="s">
        <v>59</v>
      </c>
      <c r="D6" s="120"/>
      <c r="E6" s="121"/>
      <c r="F6" s="122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</row>
    <row r="7" customFormat="false" ht="21.6" hidden="false" customHeight="true" outlineLevel="0" collapsed="false">
      <c r="A7" s="50" t="s">
        <v>60</v>
      </c>
      <c r="B7" s="115" t="s">
        <v>61</v>
      </c>
      <c r="C7" s="116" t="s">
        <v>76</v>
      </c>
      <c r="D7" s="115" t="s">
        <v>63</v>
      </c>
      <c r="E7" s="51" t="s">
        <v>77</v>
      </c>
      <c r="F7" s="53" t="n">
        <v>645</v>
      </c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</row>
    <row r="8" customFormat="false" ht="21.6" hidden="false" customHeight="true" outlineLevel="0" collapsed="false">
      <c r="A8" s="115"/>
      <c r="B8" s="115"/>
      <c r="C8" s="115"/>
      <c r="D8" s="124"/>
      <c r="E8" s="124"/>
      <c r="F8" s="125"/>
    </row>
    <row r="9" customFormat="false" ht="21.6" hidden="false" customHeight="true" outlineLevel="0" collapsed="false">
      <c r="A9" s="115"/>
      <c r="B9" s="115"/>
      <c r="C9" s="115"/>
      <c r="D9" s="124"/>
      <c r="E9" s="124"/>
      <c r="F9" s="125"/>
    </row>
    <row r="10" customFormat="false" ht="21.6" hidden="false" customHeight="true" outlineLevel="0" collapsed="false">
      <c r="A10" s="115"/>
      <c r="B10" s="115"/>
      <c r="C10" s="115"/>
      <c r="D10" s="124"/>
      <c r="E10" s="124"/>
      <c r="F10" s="125"/>
    </row>
    <row r="11" customFormat="false" ht="21.6" hidden="false" customHeight="true" outlineLevel="0" collapsed="false">
      <c r="A11" s="115"/>
      <c r="B11" s="115"/>
      <c r="C11" s="115"/>
      <c r="D11" s="124"/>
      <c r="E11" s="124"/>
      <c r="F11" s="125"/>
    </row>
    <row r="12" customFormat="false" ht="21.6" hidden="false" customHeight="true" outlineLevel="0" collapsed="false">
      <c r="A12" s="115"/>
      <c r="B12" s="115"/>
      <c r="C12" s="115"/>
      <c r="D12" s="124"/>
      <c r="E12" s="124"/>
      <c r="F12" s="125"/>
    </row>
    <row r="13" customFormat="false" ht="21.6" hidden="false" customHeight="true" outlineLevel="0" collapsed="false">
      <c r="A13" s="115"/>
      <c r="B13" s="115"/>
      <c r="C13" s="115"/>
      <c r="D13" s="124"/>
      <c r="E13" s="124"/>
      <c r="F13" s="125"/>
    </row>
    <row r="14" customFormat="false" ht="21.6" hidden="false" customHeight="true" outlineLevel="0" collapsed="false">
      <c r="A14" s="115"/>
      <c r="B14" s="115"/>
      <c r="C14" s="115"/>
      <c r="D14" s="124"/>
      <c r="E14" s="124"/>
      <c r="F14" s="125"/>
    </row>
    <row r="15" customFormat="false" ht="21.6" hidden="false" customHeight="true" outlineLevel="0" collapsed="false">
      <c r="A15" s="115"/>
      <c r="B15" s="115"/>
      <c r="C15" s="115"/>
      <c r="D15" s="124"/>
      <c r="E15" s="124"/>
      <c r="F15" s="125"/>
    </row>
    <row r="16" customFormat="false" ht="21.6" hidden="false" customHeight="true" outlineLevel="0" collapsed="false">
      <c r="A16" s="115"/>
      <c r="B16" s="115"/>
      <c r="C16" s="115"/>
      <c r="D16" s="124"/>
      <c r="E16" s="124"/>
      <c r="F16" s="125"/>
    </row>
    <row r="17" customFormat="false" ht="21.6" hidden="false" customHeight="true" outlineLevel="0" collapsed="false">
      <c r="A17" s="115"/>
      <c r="B17" s="115"/>
      <c r="C17" s="115"/>
      <c r="D17" s="124"/>
      <c r="E17" s="124"/>
      <c r="F17" s="125"/>
    </row>
    <row r="18" customFormat="false" ht="21.6" hidden="false" customHeight="true" outlineLevel="0" collapsed="false">
      <c r="A18" s="115"/>
      <c r="B18" s="115"/>
      <c r="C18" s="115"/>
      <c r="D18" s="124"/>
      <c r="E18" s="124"/>
      <c r="F18" s="125"/>
    </row>
    <row r="19" customFormat="false" ht="21.6" hidden="false" customHeight="true" outlineLevel="0" collapsed="false">
      <c r="A19" s="115"/>
      <c r="B19" s="115"/>
      <c r="C19" s="115"/>
      <c r="D19" s="124"/>
      <c r="E19" s="124"/>
      <c r="F19" s="125"/>
    </row>
    <row r="20" customFormat="false" ht="21.6" hidden="false" customHeight="true" outlineLevel="0" collapsed="false">
      <c r="A20" s="115"/>
      <c r="B20" s="115"/>
      <c r="C20" s="115"/>
      <c r="D20" s="124"/>
      <c r="E20" s="124"/>
      <c r="F20" s="12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6" t="s">
        <v>178</v>
      </c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179</v>
      </c>
      <c r="I2" s="110"/>
    </row>
    <row r="3" customFormat="fals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26"/>
      <c r="B4" s="35"/>
      <c r="C4" s="35"/>
      <c r="D4" s="35"/>
      <c r="E4" s="35"/>
      <c r="F4" s="35"/>
      <c r="G4" s="35"/>
      <c r="H4" s="15" t="s">
        <v>6</v>
      </c>
      <c r="I4" s="110"/>
    </row>
    <row r="5" customFormat="false" ht="20.1" hidden="false" customHeight="true" outlineLevel="0" collapsed="false">
      <c r="A5" s="45" t="s">
        <v>181</v>
      </c>
      <c r="B5" s="45" t="s">
        <v>182</v>
      </c>
      <c r="C5" s="122" t="s">
        <v>183</v>
      </c>
      <c r="D5" s="122"/>
      <c r="E5" s="122"/>
      <c r="F5" s="122"/>
      <c r="G5" s="122"/>
      <c r="H5" s="122"/>
      <c r="I5" s="110"/>
    </row>
    <row r="6" customFormat="false" ht="20.1" hidden="false" customHeight="true" outlineLevel="0" collapsed="false">
      <c r="A6" s="45"/>
      <c r="B6" s="45"/>
      <c r="C6" s="127" t="s">
        <v>37</v>
      </c>
      <c r="D6" s="128" t="s">
        <v>184</v>
      </c>
      <c r="E6" s="111" t="s">
        <v>185</v>
      </c>
      <c r="F6" s="111"/>
      <c r="G6" s="111"/>
      <c r="H6" s="129" t="s">
        <v>137</v>
      </c>
      <c r="I6" s="110"/>
    </row>
    <row r="7" customFormat="false" ht="33.75" hidden="false" customHeight="true" outlineLevel="0" collapsed="false">
      <c r="A7" s="45"/>
      <c r="B7" s="45"/>
      <c r="C7" s="127"/>
      <c r="D7" s="128"/>
      <c r="E7" s="130" t="s">
        <v>52</v>
      </c>
      <c r="F7" s="131" t="s">
        <v>186</v>
      </c>
      <c r="G7" s="128" t="s">
        <v>187</v>
      </c>
      <c r="H7" s="129"/>
      <c r="I7" s="110"/>
    </row>
    <row r="8" customFormat="false" ht="20.1" hidden="false" customHeight="true" outlineLevel="0" collapsed="false">
      <c r="A8" s="50" t="s">
        <v>63</v>
      </c>
      <c r="B8" s="132" t="s">
        <v>0</v>
      </c>
      <c r="C8" s="54" t="n">
        <v>5</v>
      </c>
      <c r="D8" s="52"/>
      <c r="E8" s="52"/>
      <c r="F8" s="52"/>
      <c r="G8" s="53"/>
      <c r="H8" s="133" t="n">
        <v>5</v>
      </c>
      <c r="I8" s="117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37"/>
      <c r="I9" s="138"/>
    </row>
    <row r="10" customFormat="false" ht="20.1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40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39"/>
      <c r="F19" s="134"/>
      <c r="G19" s="134"/>
      <c r="H19" s="137"/>
      <c r="I19" s="138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7"/>
      <c r="B26" s="137"/>
      <c r="C26" s="137"/>
      <c r="D26" s="137"/>
      <c r="E26" s="141"/>
      <c r="F26" s="137"/>
      <c r="G26" s="137"/>
      <c r="H26" s="137"/>
      <c r="I26" s="138"/>
    </row>
    <row r="27" customFormat="false" ht="20.1" hidden="false" customHeight="true" outlineLevel="0" collapsed="false">
      <c r="A27" s="137"/>
      <c r="B27" s="137"/>
      <c r="C27" s="137"/>
      <c r="D27" s="137"/>
      <c r="E27" s="141"/>
      <c r="F27" s="137"/>
      <c r="G27" s="137"/>
      <c r="H27" s="137"/>
      <c r="I27" s="138"/>
    </row>
    <row r="28" customFormat="false" ht="20.1" hidden="false" customHeight="true" outlineLevel="0" collapsed="false">
      <c r="A28" s="137"/>
      <c r="B28" s="137"/>
      <c r="C28" s="137"/>
      <c r="D28" s="137"/>
      <c r="E28" s="141"/>
      <c r="F28" s="137"/>
      <c r="G28" s="137"/>
      <c r="H28" s="137"/>
      <c r="I28" s="138"/>
    </row>
    <row r="29" customFormat="false" ht="20.1" hidden="false" customHeight="true" outlineLevel="0" collapsed="false">
      <c r="A29" s="137"/>
      <c r="B29" s="137"/>
      <c r="C29" s="137"/>
      <c r="D29" s="137"/>
      <c r="E29" s="141"/>
      <c r="F29" s="137"/>
      <c r="G29" s="137"/>
      <c r="H29" s="137"/>
      <c r="I29" s="138"/>
    </row>
    <row r="30" customFormat="false" ht="20.1" hidden="false" customHeight="true" outlineLevel="0" collapsed="false">
      <c r="A30" s="137"/>
      <c r="B30" s="137"/>
      <c r="C30" s="137"/>
      <c r="D30" s="137"/>
      <c r="E30" s="141"/>
      <c r="F30" s="137"/>
      <c r="G30" s="137"/>
      <c r="H30" s="137"/>
      <c r="I30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bany</cp:lastModifiedBy>
  <cp:lastPrinted>2017-02-14T06:52:21Z</cp:lastPrinted>
  <dcterms:modified xsi:type="dcterms:W3CDTF">2019-02-13T03:0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